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eo annual base salaries a" sheetId="2" state="visible" r:id="rId3"/>
    <sheet name="2022 aip performance measu" sheetId="3" state="visible" r:id="rId4"/>
    <sheet name="fiscal 2022 neo bonus payout" sheetId="4" state="visible" r:id="rId5"/>
    <sheet name="fiscal 2022 first half kei" sheetId="5" state="visible" r:id="rId6"/>
    <sheet name="fiscal 2022 second half ke" sheetId="6" state="visible" r:id="rId7"/>
    <sheet name="2022 keip achievement and" sheetId="7" state="visible" r:id="rId8"/>
    <sheet name="2022 keip achievement and -1" sheetId="8" state="visible" r:id="rId9"/>
    <sheet name="2022 grants" sheetId="9" state="visible" r:id="rId10"/>
    <sheet name="2022 grants-1" sheetId="10" state="visible" r:id="rId11"/>
    <sheet name="summary compensation" sheetId="11" state="visible" r:id="rId12"/>
    <sheet name="all other compensation in" sheetId="12" state="visible" r:id="rId13"/>
    <sheet name="fiscal 2022 grants of plan" sheetId="13" state="visible" r:id="rId14"/>
    <sheet name="outstanding equity awards" sheetId="14" state="visible" r:id="rId15"/>
    <sheet name="fiscal 2022 nonqualified d" sheetId="15" state="visible" r:id="rId16"/>
    <sheet name="potential payments upon te" sheetId="16" state="visible" r:id="rId17"/>
    <sheet name="potential payments upon te-1" sheetId="17" state="visible" r:id="rId18"/>
    <sheet name="potential payments upon te-2" sheetId="18" state="visible" r:id="rId19"/>
    <sheet name="potential payments upon te-3" sheetId="19" state="visible" r:id="rId20"/>
    <sheet name="other beneficial owners" sheetId="20" state="visible" r:id="rId21"/>
    <sheet name="audit and nonaudit fees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0" uniqueCount="249">
  <si>
    <t xml:space="preserve">Director Compensation</t>
  </si>
  <si>
    <t xml:space="preserve">​</t>
  </si>
  <si>
    <t xml:space="preserve">Name</t>
  </si>
  <si>
    <t xml:space="preserve">Fees Earned or
                Paid in Cash 
 ($)</t>
  </si>
  <si>
    <t xml:space="preserve">Stock
                Awards 
 ($)</t>
  </si>
  <si>
    <t xml:space="preserve">All Other
                Compensation 
 ($)</t>
  </si>
  <si>
    <t xml:space="preserve">Total 
 ($)</t>
  </si>
  <si>
    <t xml:space="preserve">Current Directors</t>
  </si>
  <si>
    <t xml:space="preserve">Paul M. Bisaro</t>
  </si>
  <si>
    <t xml:space="preserve">—</t>
  </si>
  <si>
    <t xml:space="preserve">Daniel A. Celentano</t>
  </si>
  <si>
    <t xml:space="preserve">Riad H. El-Dada</t>
  </si>
  <si>
    <t xml:space="preserve">Neal P. Goldman</t>
  </si>
  <si>
    <t xml:space="preserve">Karen L. Ling</t>
  </si>
  <si>
    <t xml:space="preserve">Woodrow A. Myers, Jr., M.D.</t>
  </si>
  <si>
    <t xml:space="preserve">Susan M. Silbermann</t>
  </si>
  <si>
    <t xml:space="preserve">James R. Sulat</t>
  </si>
  <si>
    <t xml:space="preserve">Former Directors (1)</t>
  </si>
  <si>
    <t xml:space="preserve">David R. Carlucci</t>
  </si>
  <si>
    <t xml:space="preserve">J. Martin Carroll</t>
  </si>
  <si>
    <t xml:space="preserve">Paul R. Carter</t>
  </si>
  <si>
    <t xml:space="preserve">David Y. Norton</t>
  </si>
  <si>
    <t xml:space="preserve">Carlos V. Paya, M.D.</t>
  </si>
  <si>
    <t xml:space="preserve">JoAnn A. Reed</t>
  </si>
  <si>
    <t xml:space="preserve">Angus C. Russell</t>
  </si>
  <si>
    <t xml:space="preserve">Anne C. Whitaker</t>
  </si>
  <si>
    <t xml:space="preserve">Kneeland C. Youngblood, M.D.</t>
  </si>
  <si>
    <t xml:space="preserve">NEO Annual Base Salaries and Adjustments During Fiscal 2022</t>
  </si>
  <si>
    <t xml:space="preserve">Initial Salary</t>
  </si>
  <si>
    <t xml:space="preserve">Ending Salary</t>
  </si>
  <si>
    <t xml:space="preserve">Change</t>
  </si>
  <si>
    <t xml:space="preserve">Sigurdur Olafsson</t>
  </si>
  <si>
    <t xml:space="preserve">Bryan Reasons (1)</t>
  </si>
  <si>
    <t xml:space="preserve">5%</t>
  </si>
  <si>
    <t xml:space="preserve">Mark Tyndall (2)</t>
  </si>
  <si>
    <t xml:space="preserve">34%</t>
  </si>
  <si>
    <t xml:space="preserve">Stephen Welch (3)</t>
  </si>
  <si>
    <t xml:space="preserve">36%</t>
  </si>
  <si>
    <t xml:space="preserve">Henriette Nielsen</t>
  </si>
  <si>
    <t xml:space="preserve">Mark Trudeau</t>
  </si>
  <si>
    <t xml:space="preserve">N/A</t>
  </si>
  <si>
    <t xml:space="preserve">Steven Romano, M.D.</t>
  </si>
  <si>
    <t xml:space="preserve">Hugh O’Neill</t>
  </si>
  <si>
    <t xml:space="preserve">2022 AIP Performance Measures</t>
  </si>
  <si>
    <t xml:space="preserve">Measure</t>
  </si>
  <si>
    <t xml:space="preserve">Weighting</t>
  </si>
  <si>
    <t xml:space="preserve">Threshold
                (50% Payout)</t>
  </si>
  <si>
    <t xml:space="preserve">Target 
 (100%  
 Payout)</t>
  </si>
  <si>
    <t xml:space="preserve">Maximum 
 (150%  
 Payout)</t>
  </si>
  <si>
    <t xml:space="preserve">Fiscal  
 2022 
 Results</t>
  </si>
  <si>
    <t xml:space="preserve">Weighted
                Average
                Funding</t>
  </si>
  <si>
    <t xml:space="preserve">Adjusted Operating Cash Flow (1)</t>
  </si>
  <si>
    <t xml:space="preserve">40 %</t>
  </si>
  <si>
    <t xml:space="preserve">57 %</t>
  </si>
  <si>
    <t xml:space="preserve">Adjusted EBITDA (1)</t>
  </si>
  <si>
    <t xml:space="preserve">35 %</t>
  </si>
  <si>
    <t xml:space="preserve">Net Sales (1)</t>
  </si>
  <si>
    <t xml:space="preserve">20 %</t>
  </si>
  <si>
    <t xml:space="preserve">15 %</t>
  </si>
  <si>
    <t xml:space="preserve">106 % (2)</t>
  </si>
  <si>
    <t xml:space="preserve">Fiscal 2022 NEO Bonus Payout</t>
  </si>
  <si>
    <t xml:space="preserve">Target Performance Multiplier</t>
  </si>
  <si>
    <t xml:space="preserve">Individual Modifier</t>
  </si>
  <si>
    <t xml:space="preserve">Target Bonus
                Opportunity</t>
  </si>
  <si>
    <t xml:space="preserve">x</t>
  </si>
  <si>
    <t xml:space="preserve">Multiplier</t>
  </si>
  <si>
    <t xml:space="preserve">Preliminary
                Payout</t>
  </si>
  <si>
    <t xml:space="preserve">Individual
                Performance
                Modifier</t>
  </si>
  <si>
    <t xml:space="preserve">Final 2022
                AIP Payout</t>
  </si>
  <si>
    <r>
      <rPr>
        <sz val="11"/>
        <color rgb="FF000000"/>
        <rFont val="Calibri"/>
        <family val="2"/>
        <charset val="1"/>
      </rPr>
      <t xml:space="preserve">Sigurdur Olafsson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106 %</t>
  </si>
  <si>
    <t xml:space="preserve">150 %</t>
  </si>
  <si>
    <t xml:space="preserve">Bryan Reasons</t>
  </si>
  <si>
    <t xml:space="preserve">130 %</t>
  </si>
  <si>
    <r>
      <rPr>
        <sz val="11"/>
        <color rgb="FF000000"/>
        <rFont val="Calibri"/>
        <family val="2"/>
        <charset val="1"/>
      </rPr>
      <t xml:space="preserve">Henriette Nielsen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Fiscal 2022 First Half KEIP Company Performance Measures</t>
  </si>
  <si>
    <t xml:space="preserve">Threshold 
 (50%  
 Payout)</t>
  </si>
  <si>
    <t xml:space="preserve">First
                Half
                Results</t>
  </si>
  <si>
    <t xml:space="preserve">60 %</t>
  </si>
  <si>
    <t xml:space="preserve">65 %</t>
  </si>
  <si>
    <t xml:space="preserve">59 %</t>
  </si>
  <si>
    <t xml:space="preserve">124 %</t>
  </si>
  <si>
    <t xml:space="preserve">Fiscal 2022 Second Half KEIP Company Performance Measures</t>
  </si>
  <si>
    <t xml:space="preserve">Second
                Half
                Results (1)</t>
  </si>
  <si>
    <t xml:space="preserve">41 %</t>
  </si>
  <si>
    <t xml:space="preserve">54 %</t>
  </si>
  <si>
    <t xml:space="preserve">95 %</t>
  </si>
  <si>
    <t xml:space="preserve">2022 KEIP Achievement and Payout</t>
  </si>
  <si>
    <t xml:space="preserve">Payout</t>
  </si>
  <si>
    <t xml:space="preserve">First Half Target  
 KEIP 
 Opportunity</t>
  </si>
  <si>
    <t xml:space="preserve">First Half KEIP</t>
  </si>
  <si>
    <t xml:space="preserve">Mark Tyndall</t>
  </si>
  <si>
    <t xml:space="preserve">Stephen Welch</t>
  </si>
  <si>
    <t xml:space="preserve">Second Half
                Target KEIP
                Opportunity</t>
  </si>
  <si>
    <t xml:space="preserve">Second Half 
 KEIP</t>
  </si>
  <si>
    <t xml:space="preserve">2022 Grants</t>
  </si>
  <si>
    <t xml:space="preserve">Initial Grant (#)</t>
  </si>
  <si>
    <t xml:space="preserve">Target Number of
                Performance Units (#)</t>
  </si>
  <si>
    <t xml:space="preserve">Number of
                Restricted Units (#)</t>
  </si>
  <si>
    <t xml:space="preserve">2020 Executive Retention Bonuses</t>
  </si>
  <si>
    <t xml:space="preserve">Mark C. Trudeau</t>
  </si>
  <si>
    <t xml:space="preserve">Bryan M. Reasons</t>
  </si>
  <si>
    <t xml:space="preserve">Steven J. Romano, M.D.</t>
  </si>
  <si>
    <t xml:space="preserve">Hugh M. O’Neill</t>
  </si>
  <si>
    <t xml:space="preserve">Summary Compensation</t>
  </si>
  <si>
    <t xml:space="preserve">Name and Principal Position</t>
  </si>
  <si>
    <t xml:space="preserve">Fiscal
                Year</t>
  </si>
  <si>
    <t xml:space="preserve">Salary 
 ($)</t>
  </si>
  <si>
    <t xml:space="preserve">Bonus 
 ($) (1)</t>
  </si>
  <si>
    <t xml:space="preserve">Stock
                Awards 
 ($) (2)</t>
  </si>
  <si>
    <t xml:space="preserve">Option
                Awards 
 ($)</t>
  </si>
  <si>
    <t xml:space="preserve">Non-Equity
                Incentive Plan
                Compensation 
 ($) (3)</t>
  </si>
  <si>
    <t xml:space="preserve">All Other
                Compensation 
 ($) (4)</t>
  </si>
  <si>
    <r>
      <rPr>
        <sz val="11"/>
        <color rgb="FF000000"/>
        <rFont val="Calibri"/>
        <family val="2"/>
        <charset val="1"/>
      </rPr>
      <t xml:space="preserve">Sigurdur Olafsson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 
              President and Chief Executive Officer</t>
    </r>
  </si>
  <si>
    <t xml:space="preserve">Bryan Reasons
                Executive Vice President and Chief Financial
                Officer</t>
  </si>
  <si>
    <r>
      <rPr>
        <sz val="11"/>
        <color rgb="FF000000"/>
        <rFont val="Calibri"/>
        <family val="2"/>
        <charset val="1"/>
      </rPr>
      <t xml:space="preserve">Mark Tyndal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 
                Executive Vice President, Chief Legal Officer
                and Corporate Secretary</t>
    </r>
  </si>
  <si>
    <r>
      <rPr>
        <sz val="11"/>
        <color rgb="FF000000"/>
        <rFont val="Calibri"/>
        <family val="2"/>
        <charset val="1"/>
      </rPr>
      <t xml:space="preserve">Stephen Welch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7) 
              Executive Vice President and Head of Specialty Generics</t>
    </r>
  </si>
  <si>
    <r>
      <rPr>
        <sz val="11"/>
        <color rgb="FF000000"/>
        <rFont val="Calibri"/>
        <family val="2"/>
        <charset val="1"/>
      </rPr>
      <t xml:space="preserve">Henriette Nielsen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8) 
              Executive Vice President and Chief Transformation Officer</t>
    </r>
  </si>
  <si>
    <r>
      <rPr>
        <sz val="11"/>
        <color rgb="FF000000"/>
        <rFont val="Calibri"/>
        <family val="2"/>
        <charset val="1"/>
      </rPr>
      <t xml:space="preserve">Mark C. Trudeau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9) 
                Former President and Chief Executive Officer</t>
    </r>
  </si>
  <si>
    <r>
      <rPr>
        <sz val="11"/>
        <color rgb="FF000000"/>
        <rFont val="Calibri"/>
        <family val="2"/>
        <charset val="1"/>
      </rPr>
      <t xml:space="preserve">Steven Romano, M.D.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0) 
                Former Executive Vice President and Chief Scientific Officer</t>
    </r>
  </si>
  <si>
    <r>
      <rPr>
        <sz val="11"/>
        <color rgb="FF000000"/>
        <rFont val="Calibri"/>
        <family val="2"/>
        <charset val="1"/>
      </rPr>
      <t xml:space="preserve">Hugh M. O’Neil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0) 
                Former Executive Vice President and Chief Commercial Officer</t>
    </r>
  </si>
  <si>
    <t xml:space="preserve">ALL OTHER COMPENSATION IN 2022</t>
  </si>
  <si>
    <t xml:space="preserve">Contributions
                to Retirement
                Savings Plan 
 ($)</t>
  </si>
  <si>
    <t xml:space="preserve">Credits to
                Supplemental
                Savings Plan 
 ($)</t>
  </si>
  <si>
    <t xml:space="preserve">Tax
                Reimbursement
                Payments 
 ($) (1)</t>
  </si>
  <si>
    <t xml:space="preserve">Director
                Fees 
 ($) (2)</t>
  </si>
  <si>
    <t xml:space="preserve">Payments
                in Regard to
                Termination 
 ($)</t>
  </si>
  <si>
    <t xml:space="preserve">Other 
 ($) (3)</t>
  </si>
  <si>
    <t xml:space="preserve">Steven Romano</t>
  </si>
  <si>
    <t xml:space="preserve">FISCAL 2022 GRANTS OF PLAN-BASED AWARDS</t>
  </si>
  <si>
    <t xml:space="preserve">Grant
                Date</t>
  </si>
  <si>
    <t xml:space="preserve">Date of
                Committee
                Action</t>
  </si>
  <si>
    <t xml:space="preserve">Estimated Future Payouts
                Under Non-Equity
                Incentive Plan Awards (1)</t>
  </si>
  <si>
    <t xml:space="preserve">Estimated Future Payouts
                Under Equity
                Incentive Plan Awards (2)</t>
  </si>
  <si>
    <t xml:space="preserve">All other
                Stock
                Awards:
                Number of
                Shares of
                Stock or
                Units 
 (#)</t>
  </si>
  <si>
    <t xml:space="preserve">All other
                Option
                Awards:
                Number of
                Securities
                Underlying
                Options 
 (#)</t>
  </si>
  <si>
    <t xml:space="preserve">Exercise
                or
                Base
                Price
                of Option
                Awards
                ($/Sh)</t>
  </si>
  <si>
    <t xml:space="preserve">Grant
                Date
                Fair
                Value of
                Stock and
                Option
                Awards 
 ($) (3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AIP (4)</t>
  </si>
  <si>
    <t xml:space="preserve">2/23/2022</t>
  </si>
  <si>
    <t xml:space="preserve">PSUs</t>
  </si>
  <si>
    <t xml:space="preserve">12/14/2022</t>
  </si>
  <si>
    <t xml:space="preserve">12/12/2022</t>
  </si>
  <si>
    <t xml:space="preserve">RSUs</t>
  </si>
  <si>
    <t xml:space="preserve">225,272 (5 )</t>
  </si>
  <si>
    <t xml:space="preserve">AIP</t>
  </si>
  <si>
    <t xml:space="preserve">112,636 (6 )</t>
  </si>
  <si>
    <t xml:space="preserve">KEIP</t>
  </si>
  <si>
    <t xml:space="preserve">75,091 (6 )</t>
  </si>
  <si>
    <t xml:space="preserve">37,545 (6 )</t>
  </si>
  <si>
    <t xml:space="preserve">AIP (7)</t>
  </si>
  <si>
    <t xml:space="preserve">OUTSTANDING EQUITY AWARDS AT 2022 FISCAL YEAR-END</t>
  </si>
  <si>
    <t xml:space="preserve">Number of
                Shares or
                Units of
                Stock That
                Have Not
                Vested 
 (#)</t>
  </si>
  <si>
    <t xml:space="preserve">Market Value
                of Shares or
                Units of Stock
                That Have Not
                Vested 
 ($)</t>
  </si>
  <si>
    <t xml:space="preserve">Equity
                Incentive
                Plan Awards:
                Number of Unearned
                Shares, Units or Other
                Rights That Have
                Not Vested 
 (#)</t>
  </si>
  <si>
    <t xml:space="preserve">Equity
                Incentive
                Plan Awards:
                Market or Payout
                Value of
                Unearned Shares,
                Units or
                Other Rights
                That Have
                Not Vested 
 ($)</t>
  </si>
  <si>
    <t xml:space="preserve">225,272 (1 )</t>
  </si>
  <si>
    <t xml:space="preserve">112,637 (3 )</t>
  </si>
  <si>
    <t xml:space="preserve">112,636 (2 )</t>
  </si>
  <si>
    <t xml:space="preserve">56,319 (3 )</t>
  </si>
  <si>
    <t xml:space="preserve">75,091 (2 )</t>
  </si>
  <si>
    <t xml:space="preserve">37,546 (3 )</t>
  </si>
  <si>
    <t xml:space="preserve">37,545 (2 )</t>
  </si>
  <si>
    <t xml:space="preserve">18,773 (3 )</t>
  </si>
  <si>
    <t xml:space="preserve">FISCAL 2022 NON-QUALIFIED DEFERRED COMPENSATION</t>
  </si>
  <si>
    <t xml:space="preserve">Executive
                Contributions
                in Last Fiscal
                Year 
 ($)</t>
  </si>
  <si>
    <t xml:space="preserve">Registrant
                Contributions
                in Last Fiscal
                Year 
 ($) (1)</t>
  </si>
  <si>
    <t xml:space="preserve">Aggregate
                Earnings
                (Loss) in Last
                Fiscal Year 
 ($) (2)</t>
  </si>
  <si>
    <t xml:space="preserve">Aggregate
                Withdrawals /
                Distributions 
 ($)</t>
  </si>
  <si>
    <t xml:space="preserve">Aggregate
                Balance at
                Last Fiscal
                Year End 
 ($) (3)</t>
  </si>
  <si>
    <t xml:space="preserve">POTENTIAL PAYMENTS UPON TERMINATION</t>
  </si>
  <si>
    <t xml:space="preserve">Name and Termination Scenario</t>
  </si>
  <si>
    <t xml:space="preserve">Cash
                Severance 
 ($)</t>
  </si>
  <si>
    <t xml:space="preserve">Stock
                Awards (1)(2) 
 ($)</t>
  </si>
  <si>
    <t xml:space="preserve">Benefits and
                Outplacement 
 ($)</t>
  </si>
  <si>
    <t xml:space="preserve">Retirement 
 ($)</t>
  </si>
  <si>
    <t xml:space="preserve">Cutback 
 ($)</t>
  </si>
  <si>
    <t xml:space="preserve">Total ($)</t>
  </si>
  <si>
    <t xml:space="preserve">Involuntary Termination (other than for cause)</t>
  </si>
  <si>
    <t xml:space="preserve">Involuntary Termination (for cause)</t>
  </si>
  <si>
    <t xml:space="preserve">Voluntary Termination (3)</t>
  </si>
  <si>
    <t xml:space="preserve">Death or Disability</t>
  </si>
  <si>
    <t xml:space="preserve">Change in Control Termination</t>
  </si>
  <si>
    <t xml:space="preserve">Year</t>
  </si>
  <si>
    <t xml:space="preserve">SCT Total  
  for CEO #1    
   ($) (1)</t>
  </si>
  <si>
    <t xml:space="preserve">SCT Total  
  for CEO #2    
   ($) (2)</t>
  </si>
  <si>
    <t xml:space="preserve">CAP to    
   CEO #1  
  ($) (1)</t>
  </si>
  <si>
    <t xml:space="preserve">CAP Paid  
  to CEO #2    
   ($) (2)</t>
  </si>
  <si>
    <t xml:space="preserve">Average  
  SCT Total  
  for Other  
  NEOs    
   ($) (3)</t>
  </si>
  <si>
    <t xml:space="preserve">Average  
  CAP to  
  Other  
  NEOs   
   ($) (3)</t>
  </si>
  <si>
    <t xml:space="preserve">Value of Initial Fixed $100  
  Investment Based On: (4)</t>
  </si>
  <si>
    <t xml:space="preserve">GAAP    
   Net     
   Loss     
   (millions)</t>
  </si>
  <si>
    <t xml:space="preserve">Adjusted  
  operating  
  cash flow  
  (millions) (5)</t>
  </si>
  <si>
    <t xml:space="preserve">Total  
  Shareholder  
  Return   
   ($)</t>
  </si>
  <si>
    <t xml:space="preserve">Peer Group  
  Total  
 Shareholder   
 Return 
 ($)</t>
  </si>
  <si>
    <t xml:space="preserve">CEO #1 Mr. Trudeau</t>
  </si>
  <si>
    <t xml:space="preserve">CEO #2 Mr. Olafsson</t>
  </si>
  <si>
    <t xml:space="preserve">2020</t>
  </si>
  <si>
    <t xml:space="preserve">2021</t>
  </si>
  <si>
    <t xml:space="preserve">2022</t>
  </si>
  <si>
    <t xml:space="preserve">SCT Total</t>
  </si>
  <si>
    <t xml:space="preserve">Equity Deductions</t>
  </si>
  <si>
    <t xml:space="preserve">Deduction for amounts  
  reported in the “Stock  
  Awards” column in the  
  SCT for applicable  
  fiscal year</t>
  </si>
  <si>
    <t xml:space="preserve">Deduction for amounts  
  reported in the  
  “Option Awards”  
  column in the SCT for  
  applicable fiscal year</t>
  </si>
  <si>
    <t xml:space="preserve">Equity Change in Fair Value</t>
  </si>
  <si>
    <t xml:space="preserve">Year End Fair Value of Current Year Equity Awards</t>
  </si>
  <si>
    <t xml:space="preserve">Year over Year Change in Fair Value of Outstanding and Unvested Equity Awards</t>
  </si>
  <si>
    <t xml:space="preserve">Year over Year Change  
  in Fair Value of Equity  
  Awards Granted in  
  Prior Year that Vested  
  in the Year</t>
  </si>
  <si>
    <t xml:space="preserve">Fair Value as of Vesting  
  Date of Equity  
  Awards Granted and  
  Vested in the year</t>
  </si>
  <si>
    <t xml:space="preserve">Fair Value at the End of  
  the Prior Year of  
  Equity Awards that  
  Failed to Meet Vesting  
  Conditions in the Year</t>
  </si>
  <si>
    <t xml:space="preserve">Average Value of  
  Dividends or other  
  Earnings Paid on  
  Stock or Option  
  Awards not Otherwise  
  Reflected in Fair  
  Value of Total  
  Compensation</t>
  </si>
  <si>
    <t xml:space="preserve">CAP</t>
  </si>
  <si>
    <t xml:space="preserve">Average Other NEOs</t>
  </si>
  <si>
    <t xml:space="preserve">Deduction for amounts reported in the “Stock Awards” column in the SCT for applicable fiscal year</t>
  </si>
  <si>
    <t xml:space="preserve">Deduction for amounts reported in the “Option Awards”  
  column in the SCT for applicable fiscal year</t>
  </si>
  <si>
    <t xml:space="preserve">Year over Year Change in Fair Value of Equity Awards  
  Granted in Prior Year that Vested in the Year</t>
  </si>
  <si>
    <t xml:space="preserve">Fair Value as of Vesting Date of Equity Awards Granted and Vested in the year</t>
  </si>
  <si>
    <t xml:space="preserve">Fair Value at the End of the Prior Year of Equity  
  Awards that Failed to Meet Vesting Conditions in the  
  Year</t>
  </si>
  <si>
    <t xml:space="preserve">Average Value of Dividends or other Earnings Paid on  
  Stock or Option Awards not Otherwise Reflected in  
  Fair Value of Total Compensation</t>
  </si>
  <si>
    <t xml:space="preserve">Other Beneficial Owners</t>
  </si>
  <si>
    <t xml:space="preserve">Name and Address of Beneficial Owner</t>
  </si>
  <si>
    <t xml:space="preserve">Number of Mallinckrodt
                Ordinary Shares
                Beneficially Owned</t>
  </si>
  <si>
    <t xml:space="preserve">Percentage
                Ownership</t>
  </si>
  <si>
    <r>
      <rPr>
        <sz val="11"/>
        <color rgb="FF000000"/>
        <rFont val="Calibri"/>
        <family val="2"/>
        <charset val="1"/>
      </rPr>
      <t xml:space="preserve">Bracebridge Capital, LLC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 
 888 Boylston Street, 15th Floor
              Boston, Massachusetts 02199</t>
    </r>
  </si>
  <si>
    <t xml:space="preserve">15.44 %</t>
  </si>
  <si>
    <r>
      <rPr>
        <sz val="11"/>
        <color rgb="FF000000"/>
        <rFont val="Calibri"/>
        <family val="2"/>
        <charset val="1"/>
      </rPr>
      <t xml:space="preserve">JPMorgan Chase &amp; Co.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2) 
 383 Madison Avenue
              New York, New York 10179</t>
    </r>
  </si>
  <si>
    <t xml:space="preserve">8.17 %</t>
  </si>
  <si>
    <r>
      <rPr>
        <sz val="11"/>
        <color rgb="FF000000"/>
        <rFont val="Calibri"/>
        <family val="2"/>
        <charset val="1"/>
      </rPr>
      <t xml:space="preserve">Hudson Bay Capital Managemen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3) 
 28 Havemeyer Place, 2nd Floor
              Greenwich, Connecticut 06830</t>
    </r>
  </si>
  <si>
    <t xml:space="preserve">8.00 %</t>
  </si>
  <si>
    <r>
      <rPr>
        <sz val="11"/>
        <color rgb="FF000000"/>
        <rFont val="Calibri"/>
        <family val="2"/>
        <charset val="1"/>
      </rPr>
      <t xml:space="preserve">Millstreet Capital Managemen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4) 
 545 Boylston Street, 8th Floor
              Boston, Massachusetts 02116</t>
    </r>
  </si>
  <si>
    <t xml:space="preserve">7.89 %</t>
  </si>
  <si>
    <r>
      <rPr>
        <sz val="11"/>
        <color rgb="FF000000"/>
        <rFont val="Calibri"/>
        <family val="2"/>
        <charset val="1"/>
      </rPr>
      <t xml:space="preserve">Federated Hermes, Inc.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 
 1001 Liberty Avenue
              Pittsburgh, Pennsylvania 15222-3779</t>
    </r>
  </si>
  <si>
    <t xml:space="preserve">7.58 %</t>
  </si>
  <si>
    <r>
      <rPr>
        <sz val="11"/>
        <color rgb="FF000000"/>
        <rFont val="Calibri"/>
        <family val="2"/>
        <charset val="1"/>
      </rPr>
      <t xml:space="preserve">Sculptor Capital LP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 
 9 West 57th Street
              New York, New York 10019</t>
    </r>
  </si>
  <si>
    <t xml:space="preserve">5.27 %</t>
  </si>
  <si>
    <t xml:space="preserve">Audit and Non-Audit Fees</t>
  </si>
  <si>
    <t xml:space="preserve">Fiscal 2022</t>
  </si>
  <si>
    <t xml:space="preserve">Fiscal 2021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73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24" min="14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3</v>
      </c>
      <c r="F4" s="2"/>
      <c r="G4" s="2"/>
      <c r="H4" s="2"/>
      <c r="I4" s="0" t="s">
        <v>1</v>
      </c>
      <c r="J4" s="0" t="s">
        <v>1</v>
      </c>
      <c r="K4" s="2" t="s">
        <v>4</v>
      </c>
      <c r="L4" s="2"/>
      <c r="M4" s="2"/>
      <c r="N4" s="2"/>
      <c r="O4" s="0" t="s">
        <v>1</v>
      </c>
      <c r="P4" s="0" t="s">
        <v>1</v>
      </c>
      <c r="Q4" s="2" t="s">
        <v>5</v>
      </c>
      <c r="R4" s="2"/>
      <c r="S4" s="2"/>
      <c r="T4" s="2"/>
      <c r="U4" s="0" t="s">
        <v>1</v>
      </c>
      <c r="V4" s="0" t="s">
        <v>1</v>
      </c>
      <c r="W4" s="3" t="s">
        <v>6</v>
      </c>
      <c r="X4" s="3"/>
      <c r="Y4" s="3"/>
      <c r="Z4" s="3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7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8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72396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65070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9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723098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10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5965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556263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615921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11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5121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556263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9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607473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12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70475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556263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626738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13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3159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419628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9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451218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14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55018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556263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9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611281</v>
      </c>
      <c r="Z11" s="0" t="s">
        <v>1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0" t="s">
        <v>15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20435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446692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9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4" t="n">
        <v>467127</v>
      </c>
      <c r="Z12" s="0" t="s">
        <v>1</v>
      </c>
      <c r="AA12" s="0" t="s">
        <v>1</v>
      </c>
    </row>
    <row r="13" customFormat="false" ht="15" hidden="false" customHeight="false" outlineLevel="0" collapsed="false">
      <c r="A13" s="0" t="s">
        <v>1</v>
      </c>
      <c r="B13" s="0" t="s">
        <v>16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72107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4" t="n">
        <v>556263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9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4" t="n">
        <v>628370</v>
      </c>
      <c r="Z13" s="0" t="s">
        <v>1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0" t="s">
        <v>17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</row>
    <row r="15" customFormat="false" ht="15" hidden="false" customHeight="false" outlineLevel="0" collapsed="false">
      <c r="A15" s="0" t="s">
        <v>1</v>
      </c>
      <c r="B15" s="0" t="s">
        <v>18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341000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9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9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341000</v>
      </c>
      <c r="Z15" s="0" t="s">
        <v>1</v>
      </c>
      <c r="AA15" s="0" t="s">
        <v>1</v>
      </c>
    </row>
    <row r="16" customFormat="false" ht="15" hidden="false" customHeight="false" outlineLevel="0" collapsed="false">
      <c r="A16" s="0" t="s">
        <v>1</v>
      </c>
      <c r="B16" s="0" t="s">
        <v>19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35600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9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9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4" t="n">
        <v>356000</v>
      </c>
      <c r="Z16" s="0" t="s">
        <v>1</v>
      </c>
      <c r="AA16" s="0" t="s">
        <v>1</v>
      </c>
    </row>
    <row r="17" customFormat="false" ht="15" hidden="false" customHeight="false" outlineLevel="0" collapsed="false">
      <c r="A17" s="0" t="s">
        <v>1</v>
      </c>
      <c r="B17" s="0" t="s">
        <v>20</v>
      </c>
      <c r="C17" s="0" t="s">
        <v>1</v>
      </c>
      <c r="D17" s="0" t="s">
        <v>1</v>
      </c>
      <c r="E17" s="0" t="s">
        <v>1</v>
      </c>
      <c r="F17" s="0" t="s">
        <v>1</v>
      </c>
      <c r="G17" s="4" t="n">
        <v>351000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9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9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4" t="n">
        <v>351000</v>
      </c>
      <c r="Z17" s="0" t="s">
        <v>1</v>
      </c>
      <c r="AA17" s="0" t="s">
        <v>1</v>
      </c>
    </row>
    <row r="18" customFormat="false" ht="15" hidden="false" customHeight="false" outlineLevel="0" collapsed="false">
      <c r="A18" s="0" t="s">
        <v>1</v>
      </c>
      <c r="B18" s="0" t="s">
        <v>21</v>
      </c>
      <c r="C18" s="0" t="s">
        <v>1</v>
      </c>
      <c r="D18" s="0" t="s">
        <v>1</v>
      </c>
      <c r="E18" s="0" t="s">
        <v>1</v>
      </c>
      <c r="F18" s="0" t="s">
        <v>1</v>
      </c>
      <c r="G18" s="4" t="n">
        <v>356000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9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9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4" t="n">
        <v>356000</v>
      </c>
      <c r="Z18" s="0" t="s">
        <v>1</v>
      </c>
      <c r="AA18" s="0" t="s">
        <v>1</v>
      </c>
    </row>
    <row r="19" customFormat="false" ht="15" hidden="false" customHeight="false" outlineLevel="0" collapsed="false">
      <c r="A19" s="0" t="s">
        <v>1</v>
      </c>
      <c r="B19" s="0" t="s">
        <v>22</v>
      </c>
      <c r="C19" s="0" t="s">
        <v>1</v>
      </c>
      <c r="D19" s="0" t="s">
        <v>1</v>
      </c>
      <c r="E19" s="0" t="s">
        <v>1</v>
      </c>
      <c r="F19" s="0" t="s">
        <v>1</v>
      </c>
      <c r="G19" s="4" t="n">
        <v>356000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9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9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4" t="n">
        <v>356000</v>
      </c>
      <c r="Z19" s="0" t="s">
        <v>1</v>
      </c>
      <c r="AA19" s="0" t="s">
        <v>1</v>
      </c>
    </row>
    <row r="20" customFormat="false" ht="15" hidden="false" customHeight="false" outlineLevel="0" collapsed="false">
      <c r="A20" s="0" t="s">
        <v>1</v>
      </c>
      <c r="B20" s="0" t="s">
        <v>23</v>
      </c>
      <c r="C20" s="0" t="s">
        <v>1</v>
      </c>
      <c r="D20" s="0" t="s">
        <v>1</v>
      </c>
      <c r="E20" s="0" t="s">
        <v>1</v>
      </c>
      <c r="F20" s="0" t="s">
        <v>1</v>
      </c>
      <c r="G20" s="4" t="n">
        <v>361000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9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9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4" t="n">
        <v>361000</v>
      </c>
      <c r="Z20" s="0" t="s">
        <v>1</v>
      </c>
      <c r="AA20" s="0" t="s">
        <v>1</v>
      </c>
    </row>
    <row r="21" customFormat="false" ht="15" hidden="false" customHeight="false" outlineLevel="0" collapsed="false">
      <c r="A21" s="0" t="s">
        <v>1</v>
      </c>
      <c r="B21" s="0" t="s">
        <v>24</v>
      </c>
      <c r="C21" s="0" t="s">
        <v>1</v>
      </c>
      <c r="D21" s="0" t="s">
        <v>1</v>
      </c>
      <c r="E21" s="0" t="s">
        <v>1</v>
      </c>
      <c r="F21" s="0" t="s">
        <v>1</v>
      </c>
      <c r="G21" s="4" t="n">
        <v>490600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9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9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4" t="n">
        <v>490600</v>
      </c>
      <c r="Z21" s="0" t="s">
        <v>1</v>
      </c>
      <c r="AA21" s="0" t="s">
        <v>1</v>
      </c>
    </row>
    <row r="22" customFormat="false" ht="15" hidden="false" customHeight="false" outlineLevel="0" collapsed="false">
      <c r="A22" s="0" t="s">
        <v>1</v>
      </c>
      <c r="B22" s="0" t="s">
        <v>25</v>
      </c>
      <c r="C22" s="0" t="s">
        <v>1</v>
      </c>
      <c r="D22" s="0" t="s">
        <v>1</v>
      </c>
      <c r="E22" s="0" t="s">
        <v>1</v>
      </c>
      <c r="F22" s="0" t="s">
        <v>1</v>
      </c>
      <c r="G22" s="4" t="n">
        <v>346000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9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9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4" t="n">
        <v>346000</v>
      </c>
      <c r="Z22" s="0" t="s">
        <v>1</v>
      </c>
      <c r="AA22" s="0" t="s">
        <v>1</v>
      </c>
    </row>
    <row r="23" customFormat="false" ht="15" hidden="false" customHeight="false" outlineLevel="0" collapsed="false">
      <c r="A23" s="0" t="s">
        <v>1</v>
      </c>
      <c r="B23" s="0" t="s">
        <v>26</v>
      </c>
      <c r="C23" s="0" t="s">
        <v>1</v>
      </c>
      <c r="D23" s="0" t="s">
        <v>1</v>
      </c>
      <c r="E23" s="0" t="s">
        <v>1</v>
      </c>
      <c r="F23" s="0" t="s">
        <v>1</v>
      </c>
      <c r="G23" s="4" t="n">
        <v>346000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9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9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4" t="n">
        <v>346000</v>
      </c>
      <c r="Z23" s="0" t="s">
        <v>1</v>
      </c>
      <c r="AA23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2.72"/>
    <col collapsed="false" customWidth="true" hidden="false" outlineLevel="0" max="6" min="4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7" t="s">
        <v>99</v>
      </c>
      <c r="D2" s="7"/>
      <c r="E2" s="7"/>
      <c r="F2" s="7"/>
      <c r="G2" s="7"/>
      <c r="H2" s="0" t="s">
        <v>1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9" t="s">
        <v>100</v>
      </c>
      <c r="D3" s="0" t="s">
        <v>1</v>
      </c>
      <c r="E3" s="0" t="s">
        <v>1</v>
      </c>
      <c r="F3" s="0" t="s">
        <v>1</v>
      </c>
      <c r="G3" s="6" t="n">
        <v>1575000</v>
      </c>
      <c r="H3" s="0" t="s">
        <v>1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9" t="s">
        <v>101</v>
      </c>
      <c r="D4" s="0" t="s">
        <v>1</v>
      </c>
      <c r="E4" s="0" t="s">
        <v>1</v>
      </c>
      <c r="F4" s="0" t="s">
        <v>1</v>
      </c>
      <c r="G4" s="6" t="n">
        <v>900000</v>
      </c>
      <c r="H4" s="0" t="s">
        <v>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9" t="s">
        <v>102</v>
      </c>
      <c r="D5" s="0" t="s">
        <v>1</v>
      </c>
      <c r="E5" s="0" t="s">
        <v>1</v>
      </c>
      <c r="F5" s="0" t="s">
        <v>1</v>
      </c>
      <c r="G5" s="6" t="n">
        <v>930000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9" t="s">
        <v>103</v>
      </c>
      <c r="D6" s="0" t="s">
        <v>1</v>
      </c>
      <c r="E6" s="0" t="s">
        <v>1</v>
      </c>
      <c r="F6" s="0" t="s">
        <v>1</v>
      </c>
      <c r="G6" s="6" t="n">
        <v>930000</v>
      </c>
      <c r="H6" s="0" t="s">
        <v>1</v>
      </c>
      <c r="I6" s="0" t="s">
        <v>1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7.75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33" min="23" style="0" width="1.7"/>
    <col collapsed="false" customWidth="true" hidden="false" outlineLevel="0" max="34" min="34" style="0" width="10.71"/>
    <col collapsed="false" customWidth="true" hidden="false" outlineLevel="0" max="39" min="35" style="0" width="1.7"/>
    <col collapsed="false" customWidth="true" hidden="false" outlineLevel="0" max="40" min="40" style="0" width="10.71"/>
    <col collapsed="false" customWidth="true" hidden="false" outlineLevel="0" max="45" min="41" style="0" width="1.7"/>
    <col collapsed="false" customWidth="true" hidden="false" outlineLevel="0" max="46" min="46" style="0" width="10.71"/>
    <col collapsed="false" customWidth="true" hidden="false" outlineLevel="0" max="48" min="47" style="0" width="1.7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05</v>
      </c>
      <c r="C4" s="0" t="s">
        <v>1</v>
      </c>
      <c r="D4" s="0" t="s">
        <v>1</v>
      </c>
      <c r="E4" s="10" t="s">
        <v>106</v>
      </c>
      <c r="F4" s="0" t="s">
        <v>1</v>
      </c>
      <c r="G4" s="0" t="s">
        <v>1</v>
      </c>
      <c r="H4" s="2" t="s">
        <v>107</v>
      </c>
      <c r="I4" s="2"/>
      <c r="J4" s="2"/>
      <c r="K4" s="2"/>
      <c r="L4" s="0" t="s">
        <v>1</v>
      </c>
      <c r="M4" s="0" t="s">
        <v>1</v>
      </c>
      <c r="N4" s="2" t="s">
        <v>108</v>
      </c>
      <c r="O4" s="2"/>
      <c r="P4" s="2"/>
      <c r="Q4" s="2"/>
      <c r="R4" s="0" t="s">
        <v>1</v>
      </c>
      <c r="S4" s="0" t="s">
        <v>1</v>
      </c>
      <c r="T4" s="2" t="s">
        <v>109</v>
      </c>
      <c r="U4" s="2"/>
      <c r="V4" s="2"/>
      <c r="W4" s="2"/>
      <c r="X4" s="0" t="s">
        <v>1</v>
      </c>
      <c r="Y4" s="0" t="s">
        <v>1</v>
      </c>
      <c r="Z4" s="2" t="s">
        <v>110</v>
      </c>
      <c r="AA4" s="2"/>
      <c r="AB4" s="2"/>
      <c r="AC4" s="2"/>
      <c r="AD4" s="0" t="s">
        <v>1</v>
      </c>
      <c r="AE4" s="0" t="s">
        <v>1</v>
      </c>
      <c r="AF4" s="2" t="s">
        <v>111</v>
      </c>
      <c r="AG4" s="2"/>
      <c r="AH4" s="2"/>
      <c r="AI4" s="2"/>
      <c r="AJ4" s="0" t="s">
        <v>1</v>
      </c>
      <c r="AK4" s="0" t="s">
        <v>1</v>
      </c>
      <c r="AL4" s="2" t="s">
        <v>112</v>
      </c>
      <c r="AM4" s="2"/>
      <c r="AN4" s="2"/>
      <c r="AO4" s="2"/>
      <c r="AP4" s="0" t="s">
        <v>1</v>
      </c>
      <c r="AQ4" s="0" t="s">
        <v>1</v>
      </c>
      <c r="AR4" s="3" t="s">
        <v>6</v>
      </c>
      <c r="AS4" s="3"/>
      <c r="AT4" s="3"/>
      <c r="AU4" s="3"/>
      <c r="AV4" s="0" t="s">
        <v>1</v>
      </c>
    </row>
    <row r="5" customFormat="false" ht="40" hidden="false" customHeight="true" outlineLevel="0" collapsed="false">
      <c r="A5" s="0" t="s">
        <v>1</v>
      </c>
      <c r="B5" s="11" t="s">
        <v>113</v>
      </c>
      <c r="C5" s="0" t="s">
        <v>1</v>
      </c>
      <c r="D5" s="0" t="s">
        <v>1</v>
      </c>
      <c r="E5" s="5" t="n">
        <v>2022</v>
      </c>
      <c r="F5" s="0" t="s">
        <v>1</v>
      </c>
      <c r="G5" s="0" t="s">
        <v>1</v>
      </c>
      <c r="H5" s="0" t="s">
        <v>1</v>
      </c>
      <c r="I5" s="0" t="s">
        <v>1</v>
      </c>
      <c r="J5" s="4" t="n">
        <v>571154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4" t="n">
        <v>4580263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9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4" t="n">
        <v>1225982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4" t="n">
        <v>54342</v>
      </c>
      <c r="AO5" s="0" t="s">
        <v>1</v>
      </c>
      <c r="AP5" s="0" t="s">
        <v>1</v>
      </c>
      <c r="AQ5" s="0" t="s">
        <v>1</v>
      </c>
      <c r="AR5" s="0" t="s">
        <v>1</v>
      </c>
      <c r="AS5" s="0" t="s">
        <v>1</v>
      </c>
      <c r="AT5" s="4" t="n">
        <v>6431741</v>
      </c>
      <c r="AU5" s="0" t="s">
        <v>1</v>
      </c>
      <c r="AV5" s="0" t="s">
        <v>1</v>
      </c>
    </row>
    <row r="6" customFormat="false" ht="40" hidden="false" customHeight="true" outlineLevel="0" collapsed="false">
      <c r="A6" s="0" t="s">
        <v>1</v>
      </c>
      <c r="B6" s="11" t="s">
        <v>114</v>
      </c>
      <c r="C6" s="0" t="s">
        <v>1</v>
      </c>
      <c r="D6" s="0" t="s">
        <v>1</v>
      </c>
      <c r="E6" s="5" t="n">
        <v>2022</v>
      </c>
      <c r="F6" s="0" t="s">
        <v>1</v>
      </c>
      <c r="G6" s="0" t="s">
        <v>1</v>
      </c>
      <c r="H6" s="0" t="s">
        <v>1</v>
      </c>
      <c r="I6" s="0" t="s">
        <v>1</v>
      </c>
      <c r="J6" s="4" t="n">
        <v>611308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4" t="n">
        <v>15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4" t="n">
        <v>2290137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9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4" t="n">
        <v>651105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4" t="n">
        <v>114449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  <c r="AT6" s="4" t="n">
        <v>3816999</v>
      </c>
      <c r="AU6" s="0" t="s">
        <v>1</v>
      </c>
      <c r="AV6" s="0" t="s">
        <v>1</v>
      </c>
    </row>
    <row r="7" customFormat="false" ht="15" hidden="false" customHeight="false" outlineLevel="0" collapsed="false">
      <c r="D7" s="0" t="s">
        <v>1</v>
      </c>
      <c r="E7" s="5" t="n">
        <v>2021</v>
      </c>
      <c r="F7" s="0" t="s">
        <v>1</v>
      </c>
      <c r="G7" s="0" t="s">
        <v>1</v>
      </c>
      <c r="H7" s="0" t="s">
        <v>1</v>
      </c>
      <c r="I7" s="0" t="s">
        <v>1</v>
      </c>
      <c r="J7" s="4" t="n">
        <v>623077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9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9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4" t="n">
        <v>2059710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4" t="n">
        <v>128898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</v>
      </c>
      <c r="AT7" s="4" t="n">
        <v>2811685</v>
      </c>
      <c r="AU7" s="0" t="s">
        <v>1</v>
      </c>
      <c r="AV7" s="0" t="s">
        <v>1</v>
      </c>
    </row>
    <row r="8" customFormat="false" ht="15" hidden="false" customHeight="false" outlineLevel="0" collapsed="false">
      <c r="D8" s="0" t="s">
        <v>1</v>
      </c>
      <c r="E8" s="5" t="n">
        <v>2020</v>
      </c>
      <c r="F8" s="0" t="s">
        <v>1</v>
      </c>
      <c r="G8" s="0" t="s">
        <v>1</v>
      </c>
      <c r="H8" s="0" t="s">
        <v>1</v>
      </c>
      <c r="I8" s="0" t="s">
        <v>1</v>
      </c>
      <c r="J8" s="4" t="n">
        <v>586539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4" t="n">
        <v>9000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9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9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4" t="n">
        <v>2437750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4" t="n">
        <v>176080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4" t="n">
        <v>4100369</v>
      </c>
      <c r="AU8" s="0" t="s">
        <v>1</v>
      </c>
      <c r="AV8" s="0" t="s">
        <v>1</v>
      </c>
    </row>
    <row r="9" customFormat="false" ht="40" hidden="false" customHeight="true" outlineLevel="0" collapsed="false">
      <c r="A9" s="0" t="s">
        <v>1</v>
      </c>
      <c r="B9" s="11" t="s">
        <v>115</v>
      </c>
      <c r="C9" s="0" t="s">
        <v>1</v>
      </c>
      <c r="D9" s="0" t="s">
        <v>1</v>
      </c>
      <c r="E9" s="5" t="n">
        <v>2022</v>
      </c>
      <c r="F9" s="0" t="s">
        <v>1</v>
      </c>
      <c r="G9" s="0" t="s">
        <v>1</v>
      </c>
      <c r="H9" s="0" t="s">
        <v>1</v>
      </c>
      <c r="I9" s="0" t="s">
        <v>1</v>
      </c>
      <c r="J9" s="4" t="n">
        <v>48887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4" t="n">
        <v>30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4" t="n">
        <v>1526757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9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4" t="n">
        <v>743090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4" t="n">
        <v>87452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1</v>
      </c>
      <c r="AT9" s="4" t="n">
        <v>3146170</v>
      </c>
      <c r="AU9" s="0" t="s">
        <v>1</v>
      </c>
      <c r="AV9" s="0" t="s">
        <v>1</v>
      </c>
    </row>
    <row r="10" customFormat="false" ht="40" hidden="false" customHeight="true" outlineLevel="0" collapsed="false">
      <c r="A10" s="0" t="s">
        <v>1</v>
      </c>
      <c r="B10" s="11" t="s">
        <v>116</v>
      </c>
      <c r="C10" s="0" t="s">
        <v>1</v>
      </c>
      <c r="D10" s="0" t="s">
        <v>1</v>
      </c>
      <c r="E10" s="5" t="n">
        <v>2022</v>
      </c>
      <c r="F10" s="0" t="s">
        <v>1</v>
      </c>
      <c r="G10" s="0" t="s">
        <v>1</v>
      </c>
      <c r="H10" s="0" t="s">
        <v>1</v>
      </c>
      <c r="I10" s="0" t="s">
        <v>1</v>
      </c>
      <c r="J10" s="4" t="n">
        <v>450577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4" t="n">
        <v>3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4" t="n">
        <v>763379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9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4" t="n">
        <v>648873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4" t="n">
        <v>76884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4" t="n">
        <v>2239713</v>
      </c>
      <c r="AU10" s="0" t="s">
        <v>1</v>
      </c>
      <c r="AV10" s="0" t="s">
        <v>1</v>
      </c>
    </row>
    <row r="11" customFormat="false" ht="40" hidden="false" customHeight="true" outlineLevel="0" collapsed="false">
      <c r="A11" s="0" t="s">
        <v>1</v>
      </c>
      <c r="B11" s="11" t="s">
        <v>117</v>
      </c>
      <c r="C11" s="0" t="s">
        <v>1</v>
      </c>
      <c r="D11" s="0" t="s">
        <v>1</v>
      </c>
      <c r="E11" s="5" t="n">
        <v>2022</v>
      </c>
      <c r="F11" s="0" t="s">
        <v>1</v>
      </c>
      <c r="G11" s="0" t="s">
        <v>1</v>
      </c>
      <c r="H11" s="0" t="s">
        <v>1</v>
      </c>
      <c r="I11" s="0" t="s">
        <v>1</v>
      </c>
      <c r="J11" s="4" t="n">
        <v>233692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4" t="n">
        <v>1526757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9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4" t="n">
        <v>276240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4" t="n">
        <v>29304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1</v>
      </c>
      <c r="AT11" s="4" t="n">
        <v>2065993</v>
      </c>
      <c r="AU11" s="0" t="s">
        <v>1</v>
      </c>
      <c r="AV11" s="0" t="s">
        <v>1</v>
      </c>
    </row>
    <row r="12" customFormat="false" ht="40" hidden="false" customHeight="true" outlineLevel="0" collapsed="false">
      <c r="A12" s="0" t="s">
        <v>1</v>
      </c>
      <c r="B12" s="11" t="s">
        <v>118</v>
      </c>
      <c r="C12" s="0" t="s">
        <v>1</v>
      </c>
      <c r="D12" s="0" t="s">
        <v>1</v>
      </c>
      <c r="E12" s="5" t="n">
        <v>2022</v>
      </c>
      <c r="F12" s="0" t="s">
        <v>1</v>
      </c>
      <c r="G12" s="0" t="s">
        <v>1</v>
      </c>
      <c r="H12" s="0" t="s">
        <v>1</v>
      </c>
      <c r="I12" s="0" t="s">
        <v>1</v>
      </c>
      <c r="J12" s="4" t="n">
        <v>484615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9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9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9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4" t="n">
        <v>6141418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4" t="n">
        <v>6626033</v>
      </c>
      <c r="AU12" s="0" t="s">
        <v>1</v>
      </c>
      <c r="AV12" s="0" t="s">
        <v>1</v>
      </c>
    </row>
    <row r="13" customFormat="false" ht="15" hidden="false" customHeight="false" outlineLevel="0" collapsed="false">
      <c r="D13" s="0" t="s">
        <v>1</v>
      </c>
      <c r="E13" s="5" t="n">
        <v>2021</v>
      </c>
      <c r="F13" s="0" t="s">
        <v>1</v>
      </c>
      <c r="G13" s="0" t="s">
        <v>1</v>
      </c>
      <c r="H13" s="0" t="s">
        <v>1</v>
      </c>
      <c r="I13" s="0" t="s">
        <v>1</v>
      </c>
      <c r="J13" s="4" t="n">
        <v>1090385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9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9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9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4" t="n">
        <v>7148280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4" t="n">
        <v>737318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4" t="n">
        <v>8975983</v>
      </c>
      <c r="AU13" s="0" t="s">
        <v>1</v>
      </c>
      <c r="AV13" s="0" t="s">
        <v>1</v>
      </c>
    </row>
    <row r="14" customFormat="false" ht="15" hidden="false" customHeight="false" outlineLevel="0" collapsed="false">
      <c r="D14" s="0" t="s">
        <v>1</v>
      </c>
      <c r="E14" s="5" t="n">
        <v>2020</v>
      </c>
      <c r="F14" s="0" t="s">
        <v>1</v>
      </c>
      <c r="G14" s="0" t="s">
        <v>1</v>
      </c>
      <c r="H14" s="0" t="s">
        <v>1</v>
      </c>
      <c r="I14" s="0" t="s">
        <v>1</v>
      </c>
      <c r="J14" s="4" t="n">
        <v>1050000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4" t="n">
        <v>1575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9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9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4" t="n">
        <v>11407814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4" t="n">
        <v>854724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4" t="n">
        <v>14887538</v>
      </c>
      <c r="AU14" s="0" t="s">
        <v>1</v>
      </c>
      <c r="AV14" s="0" t="s">
        <v>1</v>
      </c>
    </row>
    <row r="15" customFormat="false" ht="40" hidden="false" customHeight="true" outlineLevel="0" collapsed="false">
      <c r="A15" s="0" t="s">
        <v>1</v>
      </c>
      <c r="B15" s="11" t="s">
        <v>119</v>
      </c>
      <c r="C15" s="0" t="s">
        <v>1</v>
      </c>
      <c r="D15" s="0" t="s">
        <v>1</v>
      </c>
      <c r="E15" s="5" t="n">
        <v>2022</v>
      </c>
      <c r="F15" s="0" t="s">
        <v>1</v>
      </c>
      <c r="G15" s="0" t="s">
        <v>1</v>
      </c>
      <c r="H15" s="0" t="s">
        <v>1</v>
      </c>
      <c r="I15" s="0" t="s">
        <v>1</v>
      </c>
      <c r="J15" s="4" t="n">
        <v>569923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4" t="n">
        <v>1550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9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9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9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4" t="n">
        <v>2495520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1</v>
      </c>
      <c r="AT15" s="4" t="n">
        <v>3220443</v>
      </c>
      <c r="AU15" s="0" t="s">
        <v>1</v>
      </c>
      <c r="AV15" s="0" t="s">
        <v>1</v>
      </c>
    </row>
    <row r="16" customFormat="false" ht="15" hidden="false" customHeight="false" outlineLevel="0" collapsed="false">
      <c r="D16" s="0" t="s">
        <v>1</v>
      </c>
      <c r="E16" s="5" t="n">
        <v>2021</v>
      </c>
      <c r="F16" s="0" t="s">
        <v>1</v>
      </c>
      <c r="G16" s="0" t="s">
        <v>1</v>
      </c>
      <c r="H16" s="0" t="s">
        <v>1</v>
      </c>
      <c r="I16" s="0" t="s">
        <v>1</v>
      </c>
      <c r="J16" s="4" t="n">
        <v>643846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9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9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9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4" t="n">
        <v>2486775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4" t="n">
        <v>238439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4" t="n">
        <v>3369060</v>
      </c>
      <c r="AU16" s="0" t="s">
        <v>1</v>
      </c>
      <c r="AV16" s="0" t="s">
        <v>1</v>
      </c>
    </row>
    <row r="17" customFormat="false" ht="15" hidden="false" customHeight="false" outlineLevel="0" collapsed="false">
      <c r="D17" s="0" t="s">
        <v>1</v>
      </c>
      <c r="E17" s="5" t="n">
        <v>2020</v>
      </c>
      <c r="F17" s="0" t="s">
        <v>1</v>
      </c>
      <c r="G17" s="0" t="s">
        <v>1</v>
      </c>
      <c r="H17" s="0" t="s">
        <v>1</v>
      </c>
      <c r="I17" s="0" t="s">
        <v>1</v>
      </c>
      <c r="J17" s="4" t="n">
        <v>620000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4" t="n">
        <v>9300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9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9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4" t="n">
        <v>2943675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</v>
      </c>
      <c r="AN17" s="4" t="n">
        <v>283990</v>
      </c>
      <c r="AO17" s="0" t="s">
        <v>1</v>
      </c>
      <c r="AP17" s="0" t="s">
        <v>1</v>
      </c>
      <c r="AQ17" s="0" t="s">
        <v>1</v>
      </c>
      <c r="AR17" s="0" t="s">
        <v>1</v>
      </c>
      <c r="AS17" s="0" t="s">
        <v>1</v>
      </c>
      <c r="AT17" s="4" t="n">
        <v>4777665</v>
      </c>
      <c r="AU17" s="0" t="s">
        <v>1</v>
      </c>
      <c r="AV17" s="0" t="s">
        <v>1</v>
      </c>
    </row>
    <row r="18" customFormat="false" ht="40" hidden="false" customHeight="true" outlineLevel="0" collapsed="false">
      <c r="A18" s="0" t="s">
        <v>1</v>
      </c>
      <c r="B18" s="11" t="s">
        <v>120</v>
      </c>
      <c r="C18" s="0" t="s">
        <v>1</v>
      </c>
      <c r="D18" s="0" t="s">
        <v>1</v>
      </c>
      <c r="E18" s="5" t="n">
        <v>2022</v>
      </c>
      <c r="F18" s="0" t="s">
        <v>1</v>
      </c>
      <c r="G18" s="0" t="s">
        <v>1</v>
      </c>
      <c r="H18" s="0" t="s">
        <v>1</v>
      </c>
      <c r="I18" s="0" t="s">
        <v>1</v>
      </c>
      <c r="J18" s="4" t="n">
        <v>441154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4" t="n">
        <v>155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9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9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9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4" t="n">
        <v>2041869</v>
      </c>
      <c r="AO18" s="0" t="s">
        <v>1</v>
      </c>
      <c r="AP18" s="0" t="s">
        <v>1</v>
      </c>
      <c r="AQ18" s="0" t="s">
        <v>1</v>
      </c>
      <c r="AR18" s="0" t="s">
        <v>1</v>
      </c>
      <c r="AS18" s="0" t="s">
        <v>1</v>
      </c>
      <c r="AT18" s="4" t="n">
        <v>2638023</v>
      </c>
      <c r="AU18" s="0" t="s">
        <v>1</v>
      </c>
      <c r="AV18" s="0" t="s">
        <v>1</v>
      </c>
    </row>
    <row r="19" customFormat="false" ht="15" hidden="false" customHeight="false" outlineLevel="0" collapsed="false">
      <c r="D19" s="0" t="s">
        <v>1</v>
      </c>
      <c r="E19" s="5" t="n">
        <v>2021</v>
      </c>
      <c r="F19" s="0" t="s">
        <v>1</v>
      </c>
      <c r="G19" s="0" t="s">
        <v>1</v>
      </c>
      <c r="H19" s="0" t="s">
        <v>1</v>
      </c>
      <c r="I19" s="0" t="s">
        <v>1</v>
      </c>
      <c r="J19" s="4" t="n">
        <v>643846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9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9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9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4" t="n">
        <v>2486775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4" t="n">
        <v>159060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1</v>
      </c>
      <c r="AT19" s="4" t="n">
        <v>3289681</v>
      </c>
      <c r="AU19" s="0" t="s">
        <v>1</v>
      </c>
      <c r="AV19" s="0" t="s">
        <v>1</v>
      </c>
    </row>
    <row r="20" customFormat="false" ht="15" hidden="false" customHeight="false" outlineLevel="0" collapsed="false">
      <c r="D20" s="0" t="s">
        <v>1</v>
      </c>
      <c r="E20" s="5" t="n">
        <v>2020</v>
      </c>
      <c r="F20" s="0" t="s">
        <v>1</v>
      </c>
      <c r="G20" s="0" t="s">
        <v>1</v>
      </c>
      <c r="H20" s="0" t="s">
        <v>1</v>
      </c>
      <c r="I20" s="0" t="s">
        <v>1</v>
      </c>
      <c r="J20" s="4" t="n">
        <v>607885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4" t="n">
        <v>930000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9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9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4" t="n">
        <v>2943675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4" t="n">
        <v>249666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4" t="n">
        <v>4731226</v>
      </c>
      <c r="AU20" s="0" t="s">
        <v>1</v>
      </c>
      <c r="AV20" s="0" t="s">
        <v>1</v>
      </c>
    </row>
  </sheetData>
  <mergeCells count="8">
    <mergeCell ref="A2:F2"/>
    <mergeCell ref="H4:K4"/>
    <mergeCell ref="N4:Q4"/>
    <mergeCell ref="T4:W4"/>
    <mergeCell ref="Z4:AC4"/>
    <mergeCell ref="AF4:AI4"/>
    <mergeCell ref="AL4:AO4"/>
    <mergeCell ref="AR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122</v>
      </c>
      <c r="F4" s="2"/>
      <c r="G4" s="2"/>
      <c r="H4" s="2"/>
      <c r="I4" s="0" t="s">
        <v>1</v>
      </c>
      <c r="J4" s="0" t="s">
        <v>1</v>
      </c>
      <c r="K4" s="2" t="s">
        <v>123</v>
      </c>
      <c r="L4" s="2"/>
      <c r="M4" s="2"/>
      <c r="N4" s="2"/>
      <c r="O4" s="0" t="s">
        <v>1</v>
      </c>
      <c r="P4" s="0" t="s">
        <v>1</v>
      </c>
      <c r="Q4" s="2" t="s">
        <v>124</v>
      </c>
      <c r="R4" s="2"/>
      <c r="S4" s="2"/>
      <c r="T4" s="2"/>
      <c r="U4" s="0" t="s">
        <v>1</v>
      </c>
      <c r="V4" s="0" t="s">
        <v>1</v>
      </c>
      <c r="W4" s="2" t="s">
        <v>125</v>
      </c>
      <c r="X4" s="2"/>
      <c r="Y4" s="2"/>
      <c r="Z4" s="2"/>
      <c r="AA4" s="0" t="s">
        <v>1</v>
      </c>
      <c r="AB4" s="0" t="s">
        <v>1</v>
      </c>
      <c r="AC4" s="2" t="s">
        <v>126</v>
      </c>
      <c r="AD4" s="2"/>
      <c r="AE4" s="2"/>
      <c r="AF4" s="2"/>
      <c r="AG4" s="0" t="s">
        <v>1</v>
      </c>
      <c r="AH4" s="0" t="s">
        <v>1</v>
      </c>
      <c r="AI4" s="2" t="s">
        <v>127</v>
      </c>
      <c r="AJ4" s="2"/>
      <c r="AK4" s="2"/>
      <c r="AL4" s="2"/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0353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15969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9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9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9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4" t="n">
        <v>28020</v>
      </c>
      <c r="AL5" s="0" t="s">
        <v>1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72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94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7697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9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9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9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4" t="n">
        <v>18070</v>
      </c>
      <c r="AL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9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94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50836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9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9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4" t="n">
        <v>17072</v>
      </c>
      <c r="AL7" s="0" t="s">
        <v>1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92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94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40216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9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9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9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4" t="n">
        <v>16826</v>
      </c>
      <c r="AL8" s="0" t="s">
        <v>1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38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1356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9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9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9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4" t="n">
        <v>17948</v>
      </c>
      <c r="AL9" s="0" t="s">
        <v>1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100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194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21415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248417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9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5648523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4" t="n">
        <v>10928</v>
      </c>
      <c r="AL10" s="0" t="s">
        <v>1</v>
      </c>
      <c r="AM10" s="0" t="s">
        <v>1</v>
      </c>
    </row>
    <row r="11" customFormat="false" ht="15" hidden="false" customHeight="false" outlineLevel="0" collapsed="false">
      <c r="A11" s="0" t="s">
        <v>1</v>
      </c>
      <c r="B11" s="0" t="s">
        <v>128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1830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86789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9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339965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4" t="n">
        <v>2024870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4" t="n">
        <v>25596</v>
      </c>
      <c r="AL11" s="0" t="s">
        <v>1</v>
      </c>
      <c r="AM11" s="0" t="s">
        <v>1</v>
      </c>
    </row>
    <row r="12" customFormat="false" ht="15" hidden="false" customHeight="false" outlineLevel="0" collapsed="false">
      <c r="A12" s="0" t="s">
        <v>1</v>
      </c>
      <c r="B12" s="0" t="s">
        <v>103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1940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81977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9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4" t="n">
        <v>193055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9</v>
      </c>
      <c r="AL12" s="0" t="s">
        <v>1</v>
      </c>
      <c r="AM12" s="0" t="s">
        <v>1</v>
      </c>
    </row>
  </sheetData>
  <mergeCells count="7">
    <mergeCell ref="A2:F2"/>
    <mergeCell ref="E4:H4"/>
    <mergeCell ref="K4:N4"/>
    <mergeCell ref="Q4:T4"/>
    <mergeCell ref="W4:Z4"/>
    <mergeCell ref="AC4:AF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6.75"/>
    <col collapsed="false" customWidth="true" hidden="false" outlineLevel="0" max="7" min="6" style="0" width="1.7"/>
    <col collapsed="false" customWidth="true" hidden="false" outlineLevel="0" max="8" min="8" style="0" width="96.8"/>
    <col collapsed="false" customWidth="true" hidden="false" outlineLevel="0" max="12" min="9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2.71"/>
    <col collapsed="false" customWidth="true" hidden="false" outlineLevel="0" max="52" min="50" style="0" width="1.7"/>
    <col collapsed="false" customWidth="true" hidden="false" outlineLevel="0" max="53" min="53" style="0" width="100.81"/>
    <col collapsed="false" customWidth="true" hidden="false" outlineLevel="0" max="55" min="54" style="0" width="1.7"/>
    <col collapsed="false" customWidth="true" hidden="false" outlineLevel="0" max="56" min="56" style="0" width="100.81"/>
    <col collapsed="false" customWidth="true" hidden="false" outlineLevel="0" max="60" min="57" style="0" width="1.7"/>
    <col collapsed="false" customWidth="true" hidden="false" outlineLevel="0" max="61" min="61" style="0" width="10.71"/>
    <col collapsed="false" customWidth="true" hidden="false" outlineLevel="0" max="63" min="62" style="0" width="1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10" t="s">
        <v>130</v>
      </c>
      <c r="F4" s="0" t="s">
        <v>1</v>
      </c>
      <c r="G4" s="0" t="s">
        <v>1</v>
      </c>
      <c r="H4" s="10" t="s">
        <v>131</v>
      </c>
      <c r="I4" s="0" t="s">
        <v>1</v>
      </c>
      <c r="J4" s="0" t="s">
        <v>1</v>
      </c>
      <c r="K4" s="2" t="s">
        <v>13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1</v>
      </c>
      <c r="AB4" s="0" t="s">
        <v>1</v>
      </c>
      <c r="AC4" s="2" t="s">
        <v>133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0" t="s">
        <v>1</v>
      </c>
      <c r="AT4" s="0" t="s">
        <v>1</v>
      </c>
      <c r="AU4" s="2" t="s">
        <v>134</v>
      </c>
      <c r="AV4" s="2"/>
      <c r="AW4" s="2"/>
      <c r="AX4" s="2"/>
      <c r="AY4" s="0" t="s">
        <v>1</v>
      </c>
      <c r="AZ4" s="0" t="s">
        <v>1</v>
      </c>
      <c r="BA4" s="10" t="s">
        <v>135</v>
      </c>
      <c r="BB4" s="0" t="s">
        <v>1</v>
      </c>
      <c r="BC4" s="0" t="s">
        <v>1</v>
      </c>
      <c r="BD4" s="10" t="s">
        <v>136</v>
      </c>
      <c r="BE4" s="0" t="s">
        <v>1</v>
      </c>
      <c r="BF4" s="0" t="s">
        <v>1</v>
      </c>
      <c r="BG4" s="2" t="s">
        <v>137</v>
      </c>
      <c r="BH4" s="2"/>
      <c r="BI4" s="2"/>
      <c r="BJ4" s="2"/>
      <c r="BK4" s="0" t="s">
        <v>1</v>
      </c>
    </row>
    <row r="5" customFormat="false" ht="40" hidden="false" customHeight="true" outlineLevel="0" collapsed="false">
      <c r="J5" s="0" t="s">
        <v>1</v>
      </c>
      <c r="K5" s="2" t="s">
        <v>138</v>
      </c>
      <c r="L5" s="2"/>
      <c r="M5" s="2"/>
      <c r="N5" s="2"/>
      <c r="O5" s="0" t="s">
        <v>1</v>
      </c>
      <c r="P5" s="0" t="s">
        <v>1</v>
      </c>
      <c r="Q5" s="2" t="s">
        <v>139</v>
      </c>
      <c r="R5" s="2"/>
      <c r="S5" s="2"/>
      <c r="T5" s="2"/>
      <c r="U5" s="0" t="s">
        <v>1</v>
      </c>
      <c r="V5" s="0" t="s">
        <v>1</v>
      </c>
      <c r="W5" s="2" t="s">
        <v>140</v>
      </c>
      <c r="X5" s="2"/>
      <c r="Y5" s="2"/>
      <c r="Z5" s="2"/>
      <c r="AA5" s="0" t="s">
        <v>1</v>
      </c>
      <c r="AB5" s="0" t="s">
        <v>1</v>
      </c>
      <c r="AC5" s="2" t="s">
        <v>141</v>
      </c>
      <c r="AD5" s="2"/>
      <c r="AE5" s="2"/>
      <c r="AF5" s="2"/>
      <c r="AG5" s="0" t="s">
        <v>1</v>
      </c>
      <c r="AH5" s="0" t="s">
        <v>1</v>
      </c>
      <c r="AI5" s="2" t="s">
        <v>142</v>
      </c>
      <c r="AJ5" s="2"/>
      <c r="AK5" s="2"/>
      <c r="AL5" s="2"/>
      <c r="AM5" s="0" t="s">
        <v>1</v>
      </c>
      <c r="AN5" s="0" t="s">
        <v>1</v>
      </c>
      <c r="AO5" s="2" t="s">
        <v>143</v>
      </c>
      <c r="AP5" s="2"/>
      <c r="AQ5" s="2"/>
      <c r="AR5" s="2"/>
      <c r="AS5" s="0" t="s">
        <v>1</v>
      </c>
    </row>
    <row r="6" customFormat="false" ht="15" hidden="false" customHeight="false" outlineLevel="0" collapsed="false">
      <c r="A6" s="0" t="s">
        <v>1</v>
      </c>
      <c r="B6" s="0" t="s">
        <v>3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1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</row>
    <row r="7" customFormat="false" ht="15" hidden="false" customHeight="false" outlineLevel="0" collapsed="false">
      <c r="A7" s="0" t="s">
        <v>1</v>
      </c>
      <c r="B7" s="0" t="s">
        <v>144</v>
      </c>
      <c r="C7" s="0" t="s">
        <v>1</v>
      </c>
      <c r="D7" s="0" t="s">
        <v>1</v>
      </c>
      <c r="E7" s="5" t="s">
        <v>145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38552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771058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2313173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0" t="s">
        <v>1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</row>
    <row r="8" customFormat="false" ht="15" hidden="false" customHeight="false" outlineLevel="0" collapsed="false">
      <c r="A8" s="0" t="s">
        <v>1</v>
      </c>
      <c r="B8" s="0" t="s">
        <v>146</v>
      </c>
      <c r="C8" s="0" t="s">
        <v>1</v>
      </c>
      <c r="D8" s="0" t="s">
        <v>1</v>
      </c>
      <c r="E8" s="5" t="s">
        <v>147</v>
      </c>
      <c r="F8" s="0" t="s">
        <v>1</v>
      </c>
      <c r="G8" s="0" t="s">
        <v>1</v>
      </c>
      <c r="H8" s="5" t="s">
        <v>148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112637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4" t="n">
        <v>225273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4" t="n">
        <v>450546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1</v>
      </c>
      <c r="BG8" s="0" t="s">
        <v>1</v>
      </c>
      <c r="BH8" s="0" t="s">
        <v>1</v>
      </c>
      <c r="BI8" s="4" t="n">
        <v>2442431</v>
      </c>
      <c r="BJ8" s="0" t="s">
        <v>1</v>
      </c>
      <c r="BK8" s="0" t="s">
        <v>1</v>
      </c>
    </row>
    <row r="9" customFormat="false" ht="15" hidden="false" customHeight="false" outlineLevel="0" collapsed="false">
      <c r="A9" s="0" t="s">
        <v>1</v>
      </c>
      <c r="B9" s="0" t="s">
        <v>149</v>
      </c>
      <c r="C9" s="0" t="s">
        <v>1</v>
      </c>
      <c r="D9" s="0" t="s">
        <v>1</v>
      </c>
      <c r="E9" s="5" t="s">
        <v>147</v>
      </c>
      <c r="F9" s="0" t="s">
        <v>1</v>
      </c>
      <c r="G9" s="0" t="s">
        <v>1</v>
      </c>
      <c r="H9" s="5" t="s">
        <v>148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50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1</v>
      </c>
      <c r="BG9" s="0" t="s">
        <v>1</v>
      </c>
      <c r="BH9" s="0" t="s">
        <v>1</v>
      </c>
      <c r="BI9" s="4" t="n">
        <v>2137831</v>
      </c>
      <c r="BJ9" s="0" t="s">
        <v>1</v>
      </c>
      <c r="BK9" s="0" t="s">
        <v>1</v>
      </c>
    </row>
    <row r="10" customFormat="false" ht="15" hidden="false" customHeight="false" outlineLevel="0" collapsed="false">
      <c r="A10" s="0" t="s">
        <v>1</v>
      </c>
      <c r="B10" s="0" t="s">
        <v>72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0" t="s">
        <v>1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</row>
    <row r="11" customFormat="false" ht="15" hidden="false" customHeight="false" outlineLevel="0" collapsed="false">
      <c r="A11" s="0" t="s">
        <v>1</v>
      </c>
      <c r="B11" s="0" t="s">
        <v>151</v>
      </c>
      <c r="C11" s="0" t="s">
        <v>1</v>
      </c>
      <c r="D11" s="0" t="s">
        <v>1</v>
      </c>
      <c r="E11" s="5" t="s">
        <v>145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23625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47250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1417500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1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</row>
    <row r="12" customFormat="false" ht="15" hidden="false" customHeight="false" outlineLevel="0" collapsed="false">
      <c r="A12" s="0" t="s">
        <v>1</v>
      </c>
      <c r="B12" s="0" t="s">
        <v>146</v>
      </c>
      <c r="C12" s="0" t="s">
        <v>1</v>
      </c>
      <c r="D12" s="0" t="s">
        <v>1</v>
      </c>
      <c r="E12" s="5" t="s">
        <v>147</v>
      </c>
      <c r="F12" s="0" t="s">
        <v>1</v>
      </c>
      <c r="G12" s="0" t="s">
        <v>1</v>
      </c>
      <c r="H12" s="5" t="s">
        <v>148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4" t="n">
        <v>56319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4" t="n">
        <v>112637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4" t="n">
        <v>225274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0" t="s">
        <v>1</v>
      </c>
      <c r="BG12" s="0" t="s">
        <v>1</v>
      </c>
      <c r="BH12" s="0" t="s">
        <v>1</v>
      </c>
      <c r="BI12" s="4" t="n">
        <v>1221221</v>
      </c>
      <c r="BJ12" s="0" t="s">
        <v>1</v>
      </c>
      <c r="BK12" s="0" t="s">
        <v>1</v>
      </c>
    </row>
    <row r="13" customFormat="false" ht="15" hidden="false" customHeight="false" outlineLevel="0" collapsed="false">
      <c r="A13" s="0" t="s">
        <v>1</v>
      </c>
      <c r="B13" s="0" t="s">
        <v>149</v>
      </c>
      <c r="C13" s="0" t="s">
        <v>1</v>
      </c>
      <c r="D13" s="0" t="s">
        <v>1</v>
      </c>
      <c r="E13" s="5" t="s">
        <v>147</v>
      </c>
      <c r="F13" s="0" t="s">
        <v>1</v>
      </c>
      <c r="G13" s="0" t="s">
        <v>1</v>
      </c>
      <c r="H13" s="5" t="s">
        <v>148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52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1</v>
      </c>
      <c r="BG13" s="0" t="s">
        <v>1</v>
      </c>
      <c r="BH13" s="0" t="s">
        <v>1</v>
      </c>
      <c r="BI13" s="4" t="n">
        <v>1068916</v>
      </c>
      <c r="BJ13" s="0" t="s">
        <v>1</v>
      </c>
      <c r="BK13" s="0" t="s">
        <v>1</v>
      </c>
    </row>
    <row r="14" customFormat="false" ht="15" hidden="false" customHeight="false" outlineLevel="0" collapsed="false">
      <c r="A14" s="0" t="s">
        <v>1</v>
      </c>
      <c r="B14" s="0" t="s">
        <v>9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0" t="s">
        <v>1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</row>
    <row r="15" customFormat="false" ht="15" hidden="false" customHeight="false" outlineLevel="0" collapsed="false">
      <c r="A15" s="0" t="s">
        <v>1</v>
      </c>
      <c r="B15" s="0" t="s">
        <v>153</v>
      </c>
      <c r="C15" s="0" t="s">
        <v>1</v>
      </c>
      <c r="D15" s="0" t="s">
        <v>1</v>
      </c>
      <c r="E15" s="5" t="s">
        <v>145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345355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690710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2072130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0" t="s">
        <v>1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</row>
    <row r="16" customFormat="false" ht="15" hidden="false" customHeight="false" outlineLevel="0" collapsed="false">
      <c r="A16" s="0" t="s">
        <v>1</v>
      </c>
      <c r="B16" s="0" t="s">
        <v>146</v>
      </c>
      <c r="C16" s="0" t="s">
        <v>1</v>
      </c>
      <c r="D16" s="0" t="s">
        <v>1</v>
      </c>
      <c r="E16" s="5" t="s">
        <v>147</v>
      </c>
      <c r="F16" s="0" t="s">
        <v>1</v>
      </c>
      <c r="G16" s="0" t="s">
        <v>1</v>
      </c>
      <c r="H16" s="5" t="s">
        <v>148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4" t="n">
        <v>37546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4" t="n">
        <v>7509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4" t="n">
        <v>150182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0" t="s">
        <v>1</v>
      </c>
      <c r="BG16" s="0" t="s">
        <v>1</v>
      </c>
      <c r="BH16" s="0" t="s">
        <v>1</v>
      </c>
      <c r="BI16" s="4" t="n">
        <v>814144</v>
      </c>
      <c r="BJ16" s="0" t="s">
        <v>1</v>
      </c>
      <c r="BK16" s="0" t="s">
        <v>1</v>
      </c>
    </row>
    <row r="17" customFormat="false" ht="15" hidden="false" customHeight="false" outlineLevel="0" collapsed="false">
      <c r="A17" s="0" t="s">
        <v>1</v>
      </c>
      <c r="B17" s="0" t="s">
        <v>149</v>
      </c>
      <c r="C17" s="0" t="s">
        <v>1</v>
      </c>
      <c r="D17" s="0" t="s">
        <v>1</v>
      </c>
      <c r="E17" s="5" t="s">
        <v>147</v>
      </c>
      <c r="F17" s="0" t="s">
        <v>1</v>
      </c>
      <c r="G17" s="0" t="s">
        <v>1</v>
      </c>
      <c r="H17" s="5" t="s">
        <v>148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</v>
      </c>
      <c r="AW17" s="0" t="s">
        <v>154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</v>
      </c>
      <c r="BC17" s="0" t="s">
        <v>1</v>
      </c>
      <c r="BD17" s="0" t="s">
        <v>1</v>
      </c>
      <c r="BE17" s="0" t="s">
        <v>1</v>
      </c>
      <c r="BF17" s="0" t="s">
        <v>1</v>
      </c>
      <c r="BG17" s="0" t="s">
        <v>1</v>
      </c>
      <c r="BH17" s="0" t="s">
        <v>1</v>
      </c>
      <c r="BI17" s="4" t="n">
        <v>712614</v>
      </c>
      <c r="BJ17" s="0" t="s">
        <v>1</v>
      </c>
      <c r="BK17" s="0" t="s">
        <v>1</v>
      </c>
    </row>
    <row r="18" customFormat="false" ht="15" hidden="false" customHeight="false" outlineLevel="0" collapsed="false">
      <c r="A18" s="0" t="s">
        <v>1</v>
      </c>
      <c r="B18" s="0" t="s">
        <v>92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1</v>
      </c>
      <c r="BC18" s="0" t="s">
        <v>1</v>
      </c>
      <c r="BD18" s="0" t="s">
        <v>1</v>
      </c>
      <c r="BE18" s="0" t="s">
        <v>1</v>
      </c>
      <c r="BF18" s="0" t="s">
        <v>1</v>
      </c>
      <c r="BG18" s="0" t="s">
        <v>1</v>
      </c>
      <c r="BH18" s="0" t="s">
        <v>1</v>
      </c>
      <c r="BI18" s="0" t="s">
        <v>1</v>
      </c>
      <c r="BJ18" s="0" t="s">
        <v>1</v>
      </c>
      <c r="BK18" s="0" t="s">
        <v>1</v>
      </c>
    </row>
    <row r="19" customFormat="false" ht="15" hidden="false" customHeight="false" outlineLevel="0" collapsed="false">
      <c r="A19" s="0" t="s">
        <v>1</v>
      </c>
      <c r="B19" s="0" t="s">
        <v>153</v>
      </c>
      <c r="C19" s="0" t="s">
        <v>1</v>
      </c>
      <c r="D19" s="0" t="s">
        <v>1</v>
      </c>
      <c r="E19" s="5" t="s">
        <v>145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4" t="n">
        <v>267750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4" t="n">
        <v>535500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4" t="n">
        <v>1606500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</v>
      </c>
      <c r="BC19" s="0" t="s">
        <v>1</v>
      </c>
      <c r="BD19" s="0" t="s">
        <v>1</v>
      </c>
      <c r="BE19" s="0" t="s">
        <v>1</v>
      </c>
      <c r="BF19" s="0" t="s">
        <v>1</v>
      </c>
      <c r="BG19" s="0" t="s">
        <v>1</v>
      </c>
      <c r="BH19" s="0" t="s">
        <v>1</v>
      </c>
      <c r="BI19" s="0" t="s">
        <v>1</v>
      </c>
      <c r="BJ19" s="0" t="s">
        <v>1</v>
      </c>
      <c r="BK19" s="0" t="s">
        <v>1</v>
      </c>
    </row>
    <row r="20" customFormat="false" ht="15" hidden="false" customHeight="false" outlineLevel="0" collapsed="false">
      <c r="A20" s="0" t="s">
        <v>1</v>
      </c>
      <c r="B20" s="0" t="s">
        <v>146</v>
      </c>
      <c r="C20" s="0" t="s">
        <v>1</v>
      </c>
      <c r="D20" s="0" t="s">
        <v>1</v>
      </c>
      <c r="E20" s="5" t="s">
        <v>147</v>
      </c>
      <c r="F20" s="0" t="s">
        <v>1</v>
      </c>
      <c r="G20" s="0" t="s">
        <v>1</v>
      </c>
      <c r="H20" s="5" t="s">
        <v>148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4" t="n">
        <v>18773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4" t="n">
        <v>37546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4" t="n">
        <v>7509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</v>
      </c>
      <c r="BC20" s="0" t="s">
        <v>1</v>
      </c>
      <c r="BD20" s="0" t="s">
        <v>1</v>
      </c>
      <c r="BE20" s="0" t="s">
        <v>1</v>
      </c>
      <c r="BF20" s="0" t="s">
        <v>1</v>
      </c>
      <c r="BG20" s="0" t="s">
        <v>1</v>
      </c>
      <c r="BH20" s="0" t="s">
        <v>1</v>
      </c>
      <c r="BI20" s="4" t="n">
        <v>407077</v>
      </c>
      <c r="BJ20" s="0" t="s">
        <v>1</v>
      </c>
      <c r="BK20" s="0" t="s">
        <v>1</v>
      </c>
    </row>
    <row r="21" customFormat="false" ht="15" hidden="false" customHeight="false" outlineLevel="0" collapsed="false">
      <c r="A21" s="0" t="s">
        <v>1</v>
      </c>
      <c r="B21" s="0" t="s">
        <v>149</v>
      </c>
      <c r="C21" s="0" t="s">
        <v>1</v>
      </c>
      <c r="D21" s="0" t="s">
        <v>1</v>
      </c>
      <c r="E21" s="5" t="s">
        <v>147</v>
      </c>
      <c r="F21" s="0" t="s">
        <v>1</v>
      </c>
      <c r="G21" s="0" t="s">
        <v>1</v>
      </c>
      <c r="H21" s="5" t="s">
        <v>148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55</v>
      </c>
      <c r="AX21" s="0" t="s">
        <v>1</v>
      </c>
      <c r="AY21" s="0" t="s">
        <v>1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  <c r="BE21" s="0" t="s">
        <v>1</v>
      </c>
      <c r="BF21" s="0" t="s">
        <v>1</v>
      </c>
      <c r="BG21" s="0" t="s">
        <v>1</v>
      </c>
      <c r="BH21" s="0" t="s">
        <v>1</v>
      </c>
      <c r="BI21" s="4" t="n">
        <v>356302</v>
      </c>
      <c r="BJ21" s="0" t="s">
        <v>1</v>
      </c>
      <c r="BK21" s="0" t="s">
        <v>1</v>
      </c>
    </row>
    <row r="22" customFormat="false" ht="15" hidden="false" customHeight="false" outlineLevel="0" collapsed="false">
      <c r="A22" s="0" t="s">
        <v>1</v>
      </c>
      <c r="B22" s="0" t="s">
        <v>38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</v>
      </c>
      <c r="BC22" s="0" t="s">
        <v>1</v>
      </c>
      <c r="BD22" s="0" t="s">
        <v>1</v>
      </c>
      <c r="BE22" s="0" t="s">
        <v>1</v>
      </c>
      <c r="BF22" s="0" t="s">
        <v>1</v>
      </c>
      <c r="BG22" s="0" t="s">
        <v>1</v>
      </c>
      <c r="BH22" s="0" t="s">
        <v>1</v>
      </c>
      <c r="BI22" s="0" t="s">
        <v>1</v>
      </c>
      <c r="BJ22" s="0" t="s">
        <v>1</v>
      </c>
      <c r="BK22" s="0" t="s">
        <v>1</v>
      </c>
    </row>
    <row r="23" customFormat="false" ht="15" hidden="false" customHeight="false" outlineLevel="0" collapsed="false">
      <c r="A23" s="0" t="s">
        <v>1</v>
      </c>
      <c r="B23" s="0" t="s">
        <v>144</v>
      </c>
      <c r="C23" s="0" t="s">
        <v>1</v>
      </c>
      <c r="D23" s="0" t="s">
        <v>1</v>
      </c>
      <c r="E23" s="5" t="s">
        <v>145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4" t="n">
        <v>86868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4" t="n">
        <v>173736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4" t="n">
        <v>521209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</v>
      </c>
      <c r="BC23" s="0" t="s">
        <v>1</v>
      </c>
      <c r="BD23" s="0" t="s">
        <v>1</v>
      </c>
      <c r="BE23" s="0" t="s">
        <v>1</v>
      </c>
      <c r="BF23" s="0" t="s">
        <v>1</v>
      </c>
      <c r="BG23" s="0" t="s">
        <v>1</v>
      </c>
      <c r="BH23" s="0" t="s">
        <v>1</v>
      </c>
      <c r="BI23" s="0" t="s">
        <v>1</v>
      </c>
      <c r="BJ23" s="0" t="s">
        <v>1</v>
      </c>
      <c r="BK23" s="0" t="s">
        <v>1</v>
      </c>
    </row>
    <row r="24" customFormat="false" ht="15" hidden="false" customHeight="false" outlineLevel="0" collapsed="false">
      <c r="A24" s="0" t="s">
        <v>1</v>
      </c>
      <c r="B24" s="0" t="s">
        <v>146</v>
      </c>
      <c r="C24" s="0" t="s">
        <v>1</v>
      </c>
      <c r="D24" s="0" t="s">
        <v>1</v>
      </c>
      <c r="E24" s="5" t="s">
        <v>147</v>
      </c>
      <c r="F24" s="0" t="s">
        <v>1</v>
      </c>
      <c r="G24" s="0" t="s">
        <v>1</v>
      </c>
      <c r="H24" s="5" t="s">
        <v>148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4" t="n">
        <v>37546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4" t="n">
        <v>7509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4" t="n">
        <v>150182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</v>
      </c>
      <c r="AW24" s="0" t="s">
        <v>1</v>
      </c>
      <c r="AX24" s="0" t="s">
        <v>1</v>
      </c>
      <c r="AY24" s="0" t="s">
        <v>1</v>
      </c>
      <c r="AZ24" s="0" t="s">
        <v>1</v>
      </c>
      <c r="BA24" s="0" t="s">
        <v>1</v>
      </c>
      <c r="BB24" s="0" t="s">
        <v>1</v>
      </c>
      <c r="BC24" s="0" t="s">
        <v>1</v>
      </c>
      <c r="BD24" s="0" t="s">
        <v>1</v>
      </c>
      <c r="BE24" s="0" t="s">
        <v>1</v>
      </c>
      <c r="BF24" s="0" t="s">
        <v>1</v>
      </c>
      <c r="BG24" s="0" t="s">
        <v>1</v>
      </c>
      <c r="BH24" s="0" t="s">
        <v>1</v>
      </c>
      <c r="BI24" s="4" t="n">
        <v>814144</v>
      </c>
      <c r="BJ24" s="0" t="s">
        <v>1</v>
      </c>
      <c r="BK24" s="0" t="s">
        <v>1</v>
      </c>
    </row>
    <row r="25" customFormat="false" ht="15" hidden="false" customHeight="false" outlineLevel="0" collapsed="false">
      <c r="A25" s="0" t="s">
        <v>1</v>
      </c>
      <c r="B25" s="0" t="s">
        <v>149</v>
      </c>
      <c r="C25" s="0" t="s">
        <v>1</v>
      </c>
      <c r="D25" s="0" t="s">
        <v>1</v>
      </c>
      <c r="E25" s="5" t="s">
        <v>147</v>
      </c>
      <c r="F25" s="0" t="s">
        <v>1</v>
      </c>
      <c r="G25" s="0" t="s">
        <v>1</v>
      </c>
      <c r="H25" s="5" t="s">
        <v>148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1</v>
      </c>
      <c r="AT25" s="0" t="s">
        <v>1</v>
      </c>
      <c r="AU25" s="0" t="s">
        <v>1</v>
      </c>
      <c r="AV25" s="0" t="s">
        <v>1</v>
      </c>
      <c r="AW25" s="0" t="s">
        <v>154</v>
      </c>
      <c r="AX25" s="0" t="s">
        <v>1</v>
      </c>
      <c r="AY25" s="0" t="s">
        <v>1</v>
      </c>
      <c r="AZ25" s="0" t="s">
        <v>1</v>
      </c>
      <c r="BA25" s="0" t="s">
        <v>1</v>
      </c>
      <c r="BB25" s="0" t="s">
        <v>1</v>
      </c>
      <c r="BC25" s="0" t="s">
        <v>1</v>
      </c>
      <c r="BD25" s="0" t="s">
        <v>1</v>
      </c>
      <c r="BE25" s="0" t="s">
        <v>1</v>
      </c>
      <c r="BF25" s="0" t="s">
        <v>1</v>
      </c>
      <c r="BG25" s="0" t="s">
        <v>1</v>
      </c>
      <c r="BH25" s="0" t="s">
        <v>1</v>
      </c>
      <c r="BI25" s="4" t="n">
        <v>712614</v>
      </c>
      <c r="BJ25" s="0" t="s">
        <v>1</v>
      </c>
      <c r="BK25" s="0" t="s">
        <v>1</v>
      </c>
    </row>
    <row r="26" customFormat="false" ht="15" hidden="false" customHeight="false" outlineLevel="0" collapsed="false">
      <c r="A26" s="0" t="s">
        <v>1</v>
      </c>
      <c r="B26" s="0" t="s">
        <v>100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1</v>
      </c>
      <c r="AT26" s="0" t="s">
        <v>1</v>
      </c>
      <c r="AU26" s="0" t="s">
        <v>1</v>
      </c>
      <c r="AV26" s="0" t="s">
        <v>1</v>
      </c>
      <c r="AW26" s="0" t="s">
        <v>1</v>
      </c>
      <c r="AX26" s="0" t="s">
        <v>1</v>
      </c>
      <c r="AY26" s="0" t="s">
        <v>1</v>
      </c>
      <c r="AZ26" s="0" t="s">
        <v>1</v>
      </c>
      <c r="BA26" s="0" t="s">
        <v>1</v>
      </c>
      <c r="BB26" s="0" t="s">
        <v>1</v>
      </c>
      <c r="BC26" s="0" t="s">
        <v>1</v>
      </c>
      <c r="BD26" s="0" t="s">
        <v>1</v>
      </c>
      <c r="BE26" s="0" t="s">
        <v>1</v>
      </c>
      <c r="BF26" s="0" t="s">
        <v>1</v>
      </c>
      <c r="BG26" s="0" t="s">
        <v>1</v>
      </c>
      <c r="BH26" s="0" t="s">
        <v>1</v>
      </c>
      <c r="BI26" s="0" t="s">
        <v>1</v>
      </c>
      <c r="BJ26" s="0" t="s">
        <v>1</v>
      </c>
      <c r="BK26" s="0" t="s">
        <v>1</v>
      </c>
    </row>
    <row r="27" customFormat="false" ht="15" hidden="false" customHeight="false" outlineLevel="0" collapsed="false">
      <c r="A27" s="0" t="s">
        <v>1</v>
      </c>
      <c r="B27" s="0" t="s">
        <v>156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4" t="n">
        <v>656250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4" t="n">
        <v>1312500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4" t="n">
        <v>3937500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0" t="s">
        <v>1</v>
      </c>
      <c r="AT27" s="0" t="s">
        <v>1</v>
      </c>
      <c r="AU27" s="0" t="s">
        <v>1</v>
      </c>
      <c r="AV27" s="0" t="s">
        <v>1</v>
      </c>
      <c r="AW27" s="0" t="s">
        <v>1</v>
      </c>
      <c r="AX27" s="0" t="s">
        <v>1</v>
      </c>
      <c r="AY27" s="0" t="s">
        <v>1</v>
      </c>
      <c r="AZ27" s="0" t="s">
        <v>1</v>
      </c>
      <c r="BA27" s="0" t="s">
        <v>1</v>
      </c>
      <c r="BB27" s="0" t="s">
        <v>1</v>
      </c>
      <c r="BC27" s="0" t="s">
        <v>1</v>
      </c>
      <c r="BD27" s="0" t="s">
        <v>1</v>
      </c>
      <c r="BE27" s="0" t="s">
        <v>1</v>
      </c>
      <c r="BF27" s="0" t="s">
        <v>1</v>
      </c>
      <c r="BG27" s="0" t="s">
        <v>1</v>
      </c>
      <c r="BH27" s="0" t="s">
        <v>1</v>
      </c>
      <c r="BI27" s="0" t="s">
        <v>1</v>
      </c>
      <c r="BJ27" s="0" t="s">
        <v>1</v>
      </c>
      <c r="BK27" s="0" t="s">
        <v>1</v>
      </c>
    </row>
    <row r="28" customFormat="false" ht="15" hidden="false" customHeight="false" outlineLevel="0" collapsed="false">
      <c r="A28" s="0" t="s">
        <v>1</v>
      </c>
      <c r="B28" s="0" t="s">
        <v>4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0" t="s">
        <v>1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0" t="s">
        <v>1</v>
      </c>
      <c r="AT28" s="0" t="s">
        <v>1</v>
      </c>
      <c r="AU28" s="0" t="s">
        <v>1</v>
      </c>
      <c r="AV28" s="0" t="s">
        <v>1</v>
      </c>
      <c r="AW28" s="0" t="s">
        <v>1</v>
      </c>
      <c r="AX28" s="0" t="s">
        <v>1</v>
      </c>
      <c r="AY28" s="0" t="s">
        <v>1</v>
      </c>
      <c r="AZ28" s="0" t="s">
        <v>1</v>
      </c>
      <c r="BA28" s="0" t="s">
        <v>1</v>
      </c>
      <c r="BB28" s="0" t="s">
        <v>1</v>
      </c>
      <c r="BC28" s="0" t="s">
        <v>1</v>
      </c>
      <c r="BD28" s="0" t="s">
        <v>1</v>
      </c>
      <c r="BE28" s="0" t="s">
        <v>1</v>
      </c>
      <c r="BF28" s="0" t="s">
        <v>1</v>
      </c>
      <c r="BG28" s="0" t="s">
        <v>1</v>
      </c>
      <c r="BH28" s="0" t="s">
        <v>1</v>
      </c>
      <c r="BI28" s="0" t="s">
        <v>1</v>
      </c>
      <c r="BJ28" s="0" t="s">
        <v>1</v>
      </c>
      <c r="BK28" s="0" t="s">
        <v>1</v>
      </c>
    </row>
    <row r="29" customFormat="false" ht="15" hidden="false" customHeight="false" outlineLevel="0" collapsed="false">
      <c r="A29" s="0" t="s">
        <v>1</v>
      </c>
      <c r="B29" s="0" t="s">
        <v>156</v>
      </c>
      <c r="C29" s="0" t="s">
        <v>1</v>
      </c>
      <c r="D29" s="0" t="s">
        <v>1</v>
      </c>
      <c r="E29" s="5" t="s">
        <v>145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4" t="n">
        <v>201500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4" t="n">
        <v>403000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4" t="n">
        <v>1209000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0" t="s">
        <v>1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0" t="s">
        <v>1</v>
      </c>
      <c r="AT29" s="0" t="s">
        <v>1</v>
      </c>
      <c r="AU29" s="0" t="s">
        <v>1</v>
      </c>
      <c r="AV29" s="0" t="s">
        <v>1</v>
      </c>
      <c r="AW29" s="0" t="s">
        <v>1</v>
      </c>
      <c r="AX29" s="0" t="s">
        <v>1</v>
      </c>
      <c r="AY29" s="0" t="s">
        <v>1</v>
      </c>
      <c r="AZ29" s="0" t="s">
        <v>1</v>
      </c>
      <c r="BA29" s="0" t="s">
        <v>1</v>
      </c>
      <c r="BB29" s="0" t="s">
        <v>1</v>
      </c>
      <c r="BC29" s="0" t="s">
        <v>1</v>
      </c>
      <c r="BD29" s="0" t="s">
        <v>1</v>
      </c>
      <c r="BE29" s="0" t="s">
        <v>1</v>
      </c>
      <c r="BF29" s="0" t="s">
        <v>1</v>
      </c>
      <c r="BG29" s="0" t="s">
        <v>1</v>
      </c>
      <c r="BH29" s="0" t="s">
        <v>1</v>
      </c>
      <c r="BI29" s="0" t="s">
        <v>1</v>
      </c>
      <c r="BJ29" s="0" t="s">
        <v>1</v>
      </c>
      <c r="BK29" s="0" t="s">
        <v>1</v>
      </c>
    </row>
    <row r="30" customFormat="false" ht="15" hidden="false" customHeight="false" outlineLevel="0" collapsed="false">
      <c r="A30" s="0" t="s">
        <v>1</v>
      </c>
      <c r="B30" s="0" t="s">
        <v>103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0" t="s">
        <v>1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0" t="s">
        <v>1</v>
      </c>
      <c r="AT30" s="0" t="s">
        <v>1</v>
      </c>
      <c r="AU30" s="0" t="s">
        <v>1</v>
      </c>
      <c r="AV30" s="0" t="s">
        <v>1</v>
      </c>
      <c r="AW30" s="0" t="s">
        <v>1</v>
      </c>
      <c r="AX30" s="0" t="s">
        <v>1</v>
      </c>
      <c r="AY30" s="0" t="s">
        <v>1</v>
      </c>
      <c r="AZ30" s="0" t="s">
        <v>1</v>
      </c>
      <c r="BA30" s="0" t="s">
        <v>1</v>
      </c>
      <c r="BB30" s="0" t="s">
        <v>1</v>
      </c>
      <c r="BC30" s="0" t="s">
        <v>1</v>
      </c>
      <c r="BD30" s="0" t="s">
        <v>1</v>
      </c>
      <c r="BE30" s="0" t="s">
        <v>1</v>
      </c>
      <c r="BF30" s="0" t="s">
        <v>1</v>
      </c>
      <c r="BG30" s="0" t="s">
        <v>1</v>
      </c>
      <c r="BH30" s="0" t="s">
        <v>1</v>
      </c>
      <c r="BI30" s="0" t="s">
        <v>1</v>
      </c>
      <c r="BJ30" s="0" t="s">
        <v>1</v>
      </c>
      <c r="BK30" s="0" t="s">
        <v>1</v>
      </c>
    </row>
    <row r="31" customFormat="false" ht="15" hidden="false" customHeight="false" outlineLevel="0" collapsed="false">
      <c r="A31" s="0" t="s">
        <v>1</v>
      </c>
      <c r="B31" s="0" t="s">
        <v>156</v>
      </c>
      <c r="C31" s="0" t="s">
        <v>1</v>
      </c>
      <c r="D31" s="0" t="s">
        <v>1</v>
      </c>
      <c r="E31" s="5" t="s">
        <v>145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4" t="n">
        <v>201500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4" t="n">
        <v>403000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4" t="n">
        <v>1209000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  <c r="AM31" s="0" t="s">
        <v>1</v>
      </c>
      <c r="AN31" s="0" t="s">
        <v>1</v>
      </c>
      <c r="AO31" s="0" t="s">
        <v>1</v>
      </c>
      <c r="AP31" s="0" t="s">
        <v>1</v>
      </c>
      <c r="AQ31" s="0" t="s">
        <v>1</v>
      </c>
      <c r="AR31" s="0" t="s">
        <v>1</v>
      </c>
      <c r="AS31" s="0" t="s">
        <v>1</v>
      </c>
      <c r="AT31" s="0" t="s">
        <v>1</v>
      </c>
      <c r="AU31" s="0" t="s">
        <v>1</v>
      </c>
      <c r="AV31" s="0" t="s">
        <v>1</v>
      </c>
      <c r="AW31" s="0" t="s">
        <v>1</v>
      </c>
      <c r="AX31" s="0" t="s">
        <v>1</v>
      </c>
      <c r="AY31" s="0" t="s">
        <v>1</v>
      </c>
      <c r="AZ31" s="0" t="s">
        <v>1</v>
      </c>
      <c r="BA31" s="0" t="s">
        <v>1</v>
      </c>
      <c r="BB31" s="0" t="s">
        <v>1</v>
      </c>
      <c r="BC31" s="0" t="s">
        <v>1</v>
      </c>
      <c r="BD31" s="0" t="s">
        <v>1</v>
      </c>
      <c r="BE31" s="0" t="s">
        <v>1</v>
      </c>
      <c r="BF31" s="0" t="s">
        <v>1</v>
      </c>
      <c r="BG31" s="0" t="s">
        <v>1</v>
      </c>
      <c r="BH31" s="0" t="s">
        <v>1</v>
      </c>
      <c r="BI31" s="0" t="s">
        <v>1</v>
      </c>
      <c r="BJ31" s="0" t="s">
        <v>1</v>
      </c>
      <c r="BK31" s="0" t="s">
        <v>1</v>
      </c>
    </row>
  </sheetData>
  <mergeCells count="11">
    <mergeCell ref="A2:F2"/>
    <mergeCell ref="K4:Z4"/>
    <mergeCell ref="AC4:AR4"/>
    <mergeCell ref="AU4:AX4"/>
    <mergeCell ref="BG4:BJ4"/>
    <mergeCell ref="K5:N5"/>
    <mergeCell ref="Q5:T5"/>
    <mergeCell ref="W5:Z5"/>
    <mergeCell ref="AC5:AF5"/>
    <mergeCell ref="AI5:AL5"/>
    <mergeCell ref="AO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2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2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158</v>
      </c>
      <c r="F4" s="2"/>
      <c r="G4" s="2"/>
      <c r="H4" s="2"/>
      <c r="I4" s="0" t="s">
        <v>1</v>
      </c>
      <c r="J4" s="0" t="s">
        <v>1</v>
      </c>
      <c r="K4" s="2" t="s">
        <v>159</v>
      </c>
      <c r="L4" s="2"/>
      <c r="M4" s="2"/>
      <c r="N4" s="2"/>
      <c r="O4" s="0" t="s">
        <v>1</v>
      </c>
      <c r="P4" s="0" t="s">
        <v>1</v>
      </c>
      <c r="Q4" s="2" t="s">
        <v>160</v>
      </c>
      <c r="R4" s="2"/>
      <c r="S4" s="2"/>
      <c r="T4" s="2"/>
      <c r="U4" s="0" t="s">
        <v>1</v>
      </c>
      <c r="V4" s="0" t="s">
        <v>1</v>
      </c>
      <c r="W4" s="2" t="s">
        <v>161</v>
      </c>
      <c r="X4" s="2"/>
      <c r="Y4" s="2"/>
      <c r="Z4" s="2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62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1745858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63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872937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72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64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87292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65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436472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9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66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581955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67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290982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92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6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290974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69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145491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3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66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581955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67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290982</v>
      </c>
      <c r="Z9" s="0" t="s">
        <v>1</v>
      </c>
      <c r="AA9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12" min="3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30" min="20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171</v>
      </c>
      <c r="F4" s="2"/>
      <c r="G4" s="2"/>
      <c r="H4" s="2"/>
      <c r="I4" s="0" t="s">
        <v>1</v>
      </c>
      <c r="J4" s="0" t="s">
        <v>1</v>
      </c>
      <c r="K4" s="2" t="s">
        <v>172</v>
      </c>
      <c r="L4" s="2"/>
      <c r="M4" s="2"/>
      <c r="N4" s="2"/>
      <c r="O4" s="0" t="s">
        <v>1</v>
      </c>
      <c r="P4" s="0" t="s">
        <v>1</v>
      </c>
      <c r="Q4" s="2" t="s">
        <v>173</v>
      </c>
      <c r="R4" s="2"/>
      <c r="S4" s="2"/>
      <c r="T4" s="2"/>
      <c r="U4" s="0" t="s">
        <v>1</v>
      </c>
      <c r="V4" s="0" t="s">
        <v>1</v>
      </c>
      <c r="W4" s="2" t="s">
        <v>174</v>
      </c>
      <c r="X4" s="2"/>
      <c r="Y4" s="2"/>
      <c r="Z4" s="2"/>
      <c r="AA4" s="0" t="s">
        <v>1</v>
      </c>
      <c r="AB4" s="0" t="s">
        <v>1</v>
      </c>
      <c r="AC4" s="2" t="s">
        <v>175</v>
      </c>
      <c r="AD4" s="2"/>
      <c r="AE4" s="2"/>
      <c r="AF4" s="2"/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9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15969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9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9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4" t="n">
        <v>15969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72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9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7697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12" t="n">
        <v>-82168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9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463559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9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50836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12" t="n">
        <v>-3625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9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197517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92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40216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12" t="n">
        <v>-28004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9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163736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3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9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9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9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9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3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9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21415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12" t="n">
        <v>-541962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9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2940144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4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9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86789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12" t="n">
        <v>-95132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9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4" t="n">
        <v>642690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42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9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81977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12" t="n">
        <v>-34367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9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4" t="n">
        <v>1201073</v>
      </c>
      <c r="AF12" s="0" t="s">
        <v>1</v>
      </c>
      <c r="AG12" s="0" t="s">
        <v>1</v>
      </c>
    </row>
  </sheetData>
  <mergeCells count="6">
    <mergeCell ref="A2:F2"/>
    <mergeCell ref="E4:H4"/>
    <mergeCell ref="K4:N4"/>
    <mergeCell ref="Q4:T4"/>
    <mergeCell ref="W4:Z4"/>
    <mergeCell ref="AC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5" min="25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7</v>
      </c>
      <c r="B4" s="0" t="s">
        <v>1</v>
      </c>
      <c r="C4" s="0" t="s">
        <v>1</v>
      </c>
      <c r="D4" s="2" t="s">
        <v>178</v>
      </c>
      <c r="E4" s="2"/>
      <c r="F4" s="2"/>
      <c r="G4" s="2"/>
      <c r="H4" s="0" t="s">
        <v>1</v>
      </c>
      <c r="I4" s="0" t="s">
        <v>1</v>
      </c>
      <c r="J4" s="2" t="s">
        <v>179</v>
      </c>
      <c r="K4" s="2"/>
      <c r="L4" s="2"/>
      <c r="M4" s="2"/>
      <c r="N4" s="0" t="s">
        <v>1</v>
      </c>
      <c r="O4" s="0" t="s">
        <v>1</v>
      </c>
      <c r="P4" s="2" t="s">
        <v>180</v>
      </c>
      <c r="Q4" s="2"/>
      <c r="R4" s="2"/>
      <c r="S4" s="2"/>
      <c r="T4" s="0" t="s">
        <v>1</v>
      </c>
      <c r="U4" s="0" t="s">
        <v>1</v>
      </c>
      <c r="V4" s="2" t="s">
        <v>181</v>
      </c>
      <c r="W4" s="2"/>
      <c r="X4" s="2"/>
      <c r="Y4" s="2"/>
      <c r="Z4" s="0" t="s">
        <v>1</v>
      </c>
      <c r="AA4" s="0" t="s">
        <v>1</v>
      </c>
      <c r="AB4" s="2" t="s">
        <v>182</v>
      </c>
      <c r="AC4" s="2"/>
      <c r="AD4" s="2"/>
      <c r="AE4" s="2"/>
      <c r="AF4" s="0" t="s">
        <v>1</v>
      </c>
      <c r="AG4" s="0" t="s">
        <v>1</v>
      </c>
      <c r="AH4" s="13" t="s">
        <v>183</v>
      </c>
      <c r="AI4" s="13"/>
      <c r="AJ4" s="13"/>
      <c r="AK4" s="13"/>
      <c r="AL4" s="0" t="s">
        <v>1</v>
      </c>
    </row>
    <row r="5" customFormat="false" ht="15" hidden="false" customHeight="false" outlineLevel="0" collapsed="false">
      <c r="A5" s="0" t="s">
        <v>3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84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51700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3491716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4934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15969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4" t="n">
        <v>872702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8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9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8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9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8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49171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59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4" t="n">
        <v>350768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88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64625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49171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934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596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4" t="n">
        <v>10019526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7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8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65375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04674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096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4" t="n">
        <v>2761465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8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9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8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9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9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9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8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1745858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4" t="n">
        <v>174585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88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65375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1745858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6096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4" t="n">
        <v>346057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9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8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00625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69783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250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9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4" t="n">
        <v>1729104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8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9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9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8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9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87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116391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4" t="n">
        <v>116391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88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100625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116391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2502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4" t="n">
        <v>219518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92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84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72000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348912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4921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4" t="n">
        <v>1118128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8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9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9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8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9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9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9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9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87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9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581948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9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4" t="n">
        <v>58194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88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72000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581948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49216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4" t="n">
        <v>1351164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3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84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0850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697834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49173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4" t="n">
        <v>1832007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8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9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8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9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9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9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9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87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116391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9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9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9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4" t="n">
        <v>116391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88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1085000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16391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49173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9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9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4" t="n">
        <v>2298084</v>
      </c>
      <c r="AK34" s="0" t="s">
        <v>1</v>
      </c>
      <c r="AL34" s="0" t="s">
        <v>1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5" min="3" style="0" width="1.7"/>
    <col collapsed="false" customWidth="true" hidden="false" outlineLevel="0" max="12" min="8" style="0" width="1.7"/>
    <col collapsed="false" customWidth="true" hidden="false" outlineLevel="0" max="13" min="13" style="0" width="3.7"/>
    <col collapsed="false" customWidth="true" hidden="false" outlineLevel="0" max="17" min="14" style="0" width="1.7"/>
    <col collapsed="false" customWidth="true" hidden="false" outlineLevel="0" max="24" min="20" style="0" width="1.7"/>
    <col collapsed="false" customWidth="true" hidden="false" outlineLevel="0" max="25" min="25" style="0" width="3.7"/>
    <col collapsed="false" customWidth="true" hidden="false" outlineLevel="0" max="29" min="26" style="0" width="1.7"/>
    <col collapsed="false" customWidth="true" hidden="false" outlineLevel="0" max="35" min="32" style="0" width="1.7"/>
    <col collapsed="false" customWidth="true" hidden="false" outlineLevel="0" max="42" min="38" style="0" width="1.7"/>
    <col collapsed="false" customWidth="true" hidden="false" outlineLevel="0" max="43" min="43" style="0" width="3.7"/>
    <col collapsed="false" customWidth="true" hidden="false" outlineLevel="0" max="48" min="44" style="0" width="1.7"/>
    <col collapsed="false" customWidth="true" hidden="false" outlineLevel="0" max="49" min="49" style="0" width="3.7"/>
    <col collapsed="false" customWidth="true" hidden="false" outlineLevel="0" max="53" min="50" style="0" width="1.7"/>
    <col collapsed="false" customWidth="true" hidden="false" outlineLevel="0" max="59" min="56" style="0" width="1.7"/>
    <col collapsed="false" customWidth="true" hidden="false" outlineLevel="0" max="63" min="62" style="0" width="1.7"/>
  </cols>
  <sheetData>
    <row r="2" customFormat="false" ht="40" hidden="false" customHeight="true" outlineLevel="0" collapsed="false">
      <c r="A2" s="0" t="s">
        <v>1</v>
      </c>
      <c r="B2" s="0" t="s">
        <v>189</v>
      </c>
      <c r="C2" s="0" t="s">
        <v>1</v>
      </c>
      <c r="D2" s="0" t="s">
        <v>1</v>
      </c>
      <c r="E2" s="2" t="s">
        <v>190</v>
      </c>
      <c r="F2" s="2"/>
      <c r="G2" s="2"/>
      <c r="H2" s="2"/>
      <c r="I2" s="0" t="s">
        <v>1</v>
      </c>
      <c r="J2" s="0" t="s">
        <v>1</v>
      </c>
      <c r="K2" s="2" t="s">
        <v>191</v>
      </c>
      <c r="L2" s="2"/>
      <c r="M2" s="2"/>
      <c r="N2" s="2"/>
      <c r="O2" s="0" t="s">
        <v>1</v>
      </c>
      <c r="P2" s="0" t="s">
        <v>1</v>
      </c>
      <c r="Q2" s="2" t="s">
        <v>192</v>
      </c>
      <c r="R2" s="2"/>
      <c r="S2" s="2"/>
      <c r="T2" s="2"/>
      <c r="U2" s="0" t="s">
        <v>1</v>
      </c>
      <c r="V2" s="0" t="s">
        <v>1</v>
      </c>
      <c r="W2" s="2" t="s">
        <v>193</v>
      </c>
      <c r="X2" s="2"/>
      <c r="Y2" s="2"/>
      <c r="Z2" s="2"/>
      <c r="AA2" s="0" t="s">
        <v>1</v>
      </c>
      <c r="AB2" s="0" t="s">
        <v>1</v>
      </c>
      <c r="AC2" s="2" t="s">
        <v>194</v>
      </c>
      <c r="AD2" s="2"/>
      <c r="AE2" s="2"/>
      <c r="AF2" s="2"/>
      <c r="AG2" s="0" t="s">
        <v>1</v>
      </c>
      <c r="AH2" s="0" t="s">
        <v>1</v>
      </c>
      <c r="AI2" s="2" t="s">
        <v>195</v>
      </c>
      <c r="AJ2" s="2"/>
      <c r="AK2" s="2"/>
      <c r="AL2" s="2"/>
      <c r="AM2" s="0" t="s">
        <v>1</v>
      </c>
      <c r="AN2" s="0" t="s">
        <v>1</v>
      </c>
      <c r="AO2" s="2" t="s">
        <v>196</v>
      </c>
      <c r="AP2" s="2"/>
      <c r="AQ2" s="2"/>
      <c r="AR2" s="2"/>
      <c r="AS2" s="2"/>
      <c r="AT2" s="2"/>
      <c r="AU2" s="2"/>
      <c r="AV2" s="2"/>
      <c r="AW2" s="2"/>
      <c r="AX2" s="2"/>
      <c r="AY2" s="0" t="s">
        <v>1</v>
      </c>
      <c r="AZ2" s="0" t="s">
        <v>1</v>
      </c>
      <c r="BA2" s="2" t="s">
        <v>197</v>
      </c>
      <c r="BB2" s="2"/>
      <c r="BC2" s="2"/>
      <c r="BD2" s="2"/>
      <c r="BE2" s="0" t="s">
        <v>1</v>
      </c>
      <c r="BF2" s="0" t="s">
        <v>1</v>
      </c>
      <c r="BG2" s="2" t="s">
        <v>198</v>
      </c>
      <c r="BH2" s="2"/>
      <c r="BI2" s="2"/>
      <c r="BJ2" s="2"/>
      <c r="BK2" s="0" t="s">
        <v>1</v>
      </c>
    </row>
    <row r="3" customFormat="false" ht="40" hidden="false" customHeight="true" outlineLevel="0" collapsed="false">
      <c r="AN3" s="0" t="s">
        <v>1</v>
      </c>
      <c r="AO3" s="3" t="s">
        <v>199</v>
      </c>
      <c r="AP3" s="3"/>
      <c r="AQ3" s="3"/>
      <c r="AR3" s="3"/>
      <c r="AS3" s="0" t="s">
        <v>1</v>
      </c>
      <c r="AT3" s="0" t="s">
        <v>1</v>
      </c>
      <c r="AU3" s="2" t="s">
        <v>200</v>
      </c>
      <c r="AV3" s="2"/>
      <c r="AW3" s="2"/>
      <c r="AX3" s="2"/>
      <c r="AY3" s="0" t="s">
        <v>1</v>
      </c>
    </row>
    <row r="4" customFormat="false" ht="15" hidden="false" customHeight="tru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0" t="s">
        <v>1</v>
      </c>
      <c r="F4" s="8" t="n">
        <v>6626033</v>
      </c>
      <c r="G4" s="8"/>
      <c r="H4" s="0" t="s">
        <v>1</v>
      </c>
      <c r="I4" s="0" t="s">
        <v>1</v>
      </c>
      <c r="J4" s="0" t="s">
        <v>1</v>
      </c>
      <c r="K4" s="0" t="s">
        <v>1</v>
      </c>
      <c r="L4" s="8" t="n">
        <v>6431741</v>
      </c>
      <c r="M4" s="8"/>
      <c r="N4" s="0" t="s">
        <v>1</v>
      </c>
      <c r="O4" s="0" t="s">
        <v>1</v>
      </c>
      <c r="P4" s="0" t="s">
        <v>1</v>
      </c>
      <c r="Q4" s="0" t="s">
        <v>1</v>
      </c>
      <c r="R4" s="8" t="n">
        <v>6626033</v>
      </c>
      <c r="S4" s="8"/>
      <c r="T4" s="0" t="s">
        <v>1</v>
      </c>
      <c r="U4" s="0" t="s">
        <v>1</v>
      </c>
      <c r="V4" s="0" t="s">
        <v>1</v>
      </c>
      <c r="W4" s="0" t="s">
        <v>1</v>
      </c>
      <c r="X4" s="8" t="n">
        <v>5514924</v>
      </c>
      <c r="Y4" s="8"/>
      <c r="Z4" s="0" t="s">
        <v>1</v>
      </c>
      <c r="AA4" s="0" t="s">
        <v>1</v>
      </c>
      <c r="AB4" s="0" t="s">
        <v>1</v>
      </c>
      <c r="AC4" s="0" t="s">
        <v>1</v>
      </c>
      <c r="AD4" s="8" t="n">
        <v>2854557</v>
      </c>
      <c r="AE4" s="8"/>
      <c r="AF4" s="0" t="s">
        <v>1</v>
      </c>
      <c r="AG4" s="0" t="s">
        <v>1</v>
      </c>
      <c r="AH4" s="0" t="s">
        <v>1</v>
      </c>
      <c r="AI4" s="0" t="s">
        <v>1</v>
      </c>
      <c r="AJ4" s="8" t="n">
        <v>2650330</v>
      </c>
      <c r="AK4" s="8"/>
      <c r="AL4" s="0" t="s">
        <v>1</v>
      </c>
      <c r="AM4" s="0" t="s">
        <v>1</v>
      </c>
      <c r="AN4" s="0" t="s">
        <v>1</v>
      </c>
      <c r="AO4" s="0" t="s">
        <v>1</v>
      </c>
      <c r="AP4" s="8" t="n">
        <v>42</v>
      </c>
      <c r="AQ4" s="8"/>
      <c r="AR4" s="0" t="s">
        <v>1</v>
      </c>
      <c r="AS4" s="0" t="s">
        <v>1</v>
      </c>
      <c r="AT4" s="0" t="s">
        <v>1</v>
      </c>
      <c r="AU4" s="0" t="s">
        <v>1</v>
      </c>
      <c r="AV4" s="8" t="n">
        <v>111</v>
      </c>
      <c r="AW4" s="8"/>
      <c r="AX4" s="0" t="s">
        <v>1</v>
      </c>
      <c r="AY4" s="0" t="s">
        <v>1</v>
      </c>
      <c r="AZ4" s="0" t="s">
        <v>1</v>
      </c>
      <c r="BA4" s="0" t="s">
        <v>1</v>
      </c>
      <c r="BB4" s="14" t="n">
        <v>-911</v>
      </c>
      <c r="BC4" s="14"/>
      <c r="BD4" s="0" t="s">
        <v>1</v>
      </c>
      <c r="BE4" s="0" t="s">
        <v>1</v>
      </c>
      <c r="BF4" s="0" t="s">
        <v>1</v>
      </c>
      <c r="BG4" s="0" t="s">
        <v>1</v>
      </c>
      <c r="BH4" s="8" t="n">
        <v>692</v>
      </c>
      <c r="BI4" s="8"/>
      <c r="BJ4" s="0" t="s">
        <v>1</v>
      </c>
      <c r="BK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0" t="s">
        <v>1</v>
      </c>
      <c r="F5" s="8" t="n">
        <v>8975983</v>
      </c>
      <c r="G5" s="8"/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40</v>
      </c>
      <c r="N5" s="0" t="s">
        <v>1</v>
      </c>
      <c r="O5" s="0" t="s">
        <v>1</v>
      </c>
      <c r="P5" s="0" t="s">
        <v>1</v>
      </c>
      <c r="Q5" s="0" t="s">
        <v>1</v>
      </c>
      <c r="R5" s="8" t="n">
        <v>8978348</v>
      </c>
      <c r="S5" s="8"/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40</v>
      </c>
      <c r="Z5" s="0" t="s">
        <v>1</v>
      </c>
      <c r="AA5" s="0" t="s">
        <v>1</v>
      </c>
      <c r="AB5" s="0" t="s">
        <v>1</v>
      </c>
      <c r="AC5" s="0" t="s">
        <v>1</v>
      </c>
      <c r="AD5" s="8" t="n">
        <v>3329371</v>
      </c>
      <c r="AE5" s="8"/>
      <c r="AF5" s="0" t="s">
        <v>1</v>
      </c>
      <c r="AG5" s="0" t="s">
        <v>1</v>
      </c>
      <c r="AH5" s="0" t="s">
        <v>1</v>
      </c>
      <c r="AI5" s="0" t="s">
        <v>1</v>
      </c>
      <c r="AJ5" s="8" t="n">
        <v>3327359</v>
      </c>
      <c r="AK5" s="8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40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40</v>
      </c>
      <c r="AX5" s="0" t="s">
        <v>1</v>
      </c>
      <c r="AY5" s="0" t="s">
        <v>1</v>
      </c>
      <c r="AZ5" s="0" t="s">
        <v>1</v>
      </c>
      <c r="BA5" s="0" t="s">
        <v>1</v>
      </c>
      <c r="BB5" s="14" t="n">
        <v>-717</v>
      </c>
      <c r="BC5" s="14"/>
      <c r="BD5" s="0" t="s">
        <v>1</v>
      </c>
      <c r="BE5" s="0" t="s">
        <v>1</v>
      </c>
      <c r="BF5" s="0" t="s">
        <v>1</v>
      </c>
      <c r="BG5" s="0" t="s">
        <v>1</v>
      </c>
      <c r="BH5" s="8" t="n">
        <v>829</v>
      </c>
      <c r="BI5" s="8"/>
      <c r="BJ5" s="0" t="s">
        <v>1</v>
      </c>
      <c r="BK5" s="0" t="s">
        <v>1</v>
      </c>
    </row>
    <row r="6" customFormat="false" ht="15" hidden="false" customHeight="false" outlineLevel="0" collapsed="false">
      <c r="A6" s="0" t="s">
        <v>1</v>
      </c>
      <c r="B6" s="0" t="n">
        <v>2020</v>
      </c>
      <c r="C6" s="0" t="s">
        <v>1</v>
      </c>
      <c r="D6" s="0" t="s">
        <v>1</v>
      </c>
      <c r="E6" s="0" t="s">
        <v>1</v>
      </c>
      <c r="F6" s="8" t="n">
        <v>14887538</v>
      </c>
      <c r="G6" s="8"/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40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13838104</v>
      </c>
      <c r="S6" s="8"/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40</v>
      </c>
      <c r="Z6" s="0" t="s">
        <v>1</v>
      </c>
      <c r="AA6" s="0" t="s">
        <v>1</v>
      </c>
      <c r="AB6" s="0" t="s">
        <v>1</v>
      </c>
      <c r="AC6" s="0" t="s">
        <v>1</v>
      </c>
      <c r="AD6" s="8" t="n">
        <v>4497889</v>
      </c>
      <c r="AE6" s="8"/>
      <c r="AF6" s="0" t="s">
        <v>1</v>
      </c>
      <c r="AG6" s="0" t="s">
        <v>1</v>
      </c>
      <c r="AH6" s="0" t="s">
        <v>1</v>
      </c>
      <c r="AI6" s="0" t="s">
        <v>1</v>
      </c>
      <c r="AJ6" s="8" t="n">
        <v>4245890</v>
      </c>
      <c r="AK6" s="8"/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40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40</v>
      </c>
      <c r="AX6" s="0" t="s">
        <v>1</v>
      </c>
      <c r="AY6" s="0" t="s">
        <v>1</v>
      </c>
      <c r="AZ6" s="0" t="s">
        <v>1</v>
      </c>
      <c r="BA6" s="0" t="s">
        <v>1</v>
      </c>
      <c r="BB6" s="14" t="n">
        <v>-945</v>
      </c>
      <c r="BC6" s="14"/>
      <c r="BD6" s="0" t="s">
        <v>1</v>
      </c>
      <c r="BE6" s="0" t="s">
        <v>1</v>
      </c>
      <c r="BF6" s="0" t="s">
        <v>1</v>
      </c>
      <c r="BG6" s="0" t="s">
        <v>1</v>
      </c>
      <c r="BH6" s="8" t="n">
        <v>866</v>
      </c>
      <c r="BI6" s="8"/>
      <c r="BJ6" s="0" t="s">
        <v>1</v>
      </c>
      <c r="BK6" s="0" t="s">
        <v>1</v>
      </c>
    </row>
  </sheetData>
  <mergeCells count="33">
    <mergeCell ref="E2:H2"/>
    <mergeCell ref="K2:N2"/>
    <mergeCell ref="Q2:T2"/>
    <mergeCell ref="W2:Z2"/>
    <mergeCell ref="AC2:AF2"/>
    <mergeCell ref="AI2:AL2"/>
    <mergeCell ref="AO2:AX2"/>
    <mergeCell ref="BA2:BD2"/>
    <mergeCell ref="BG2:BJ2"/>
    <mergeCell ref="AO3:AR3"/>
    <mergeCell ref="AU3:AX3"/>
    <mergeCell ref="F4:G4"/>
    <mergeCell ref="L4:M4"/>
    <mergeCell ref="R4:S4"/>
    <mergeCell ref="X4:Y4"/>
    <mergeCell ref="AD4:AE4"/>
    <mergeCell ref="AJ4:AK4"/>
    <mergeCell ref="AP4:AQ4"/>
    <mergeCell ref="AV4:AW4"/>
    <mergeCell ref="BB4:BC4"/>
    <mergeCell ref="BH4:BI4"/>
    <mergeCell ref="F5:G5"/>
    <mergeCell ref="R5:S5"/>
    <mergeCell ref="AD5:AE5"/>
    <mergeCell ref="AJ5:AK5"/>
    <mergeCell ref="BB5:BC5"/>
    <mergeCell ref="BH5:BI5"/>
    <mergeCell ref="F6:G6"/>
    <mergeCell ref="R6:S6"/>
    <mergeCell ref="AD6:AE6"/>
    <mergeCell ref="AJ6:AK6"/>
    <mergeCell ref="BB6:BC6"/>
    <mergeCell ref="BH6:B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3.7"/>
    <col collapsed="false" customWidth="true" hidden="false" outlineLevel="0" max="12" min="8" style="0" width="1.7"/>
    <col collapsed="false" customWidth="true" hidden="false" outlineLevel="0" max="13" min="13" style="0" width="3.7"/>
    <col collapsed="false" customWidth="true" hidden="false" outlineLevel="0" max="18" min="14" style="0" width="1.7"/>
    <col collapsed="false" customWidth="true" hidden="false" outlineLevel="0" max="19" min="19" style="0" width="3.7"/>
    <col collapsed="false" customWidth="true" hidden="false" outlineLevel="0" max="24" min="20" style="0" width="1.7"/>
    <col collapsed="false" customWidth="true" hidden="false" outlineLevel="0" max="25" min="25" style="0" width="3.7"/>
    <col collapsed="false" customWidth="true" hidden="false" outlineLevel="0" max="30" min="26" style="0" width="1.7"/>
    <col collapsed="false" customWidth="true" hidden="false" outlineLevel="0" max="31" min="31" style="0" width="3.7"/>
    <col collapsed="false" customWidth="true" hidden="false" outlineLevel="0" max="39" min="3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7" t="s">
        <v>20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 t="s">
        <v>1</v>
      </c>
      <c r="V2" s="0" t="s">
        <v>1</v>
      </c>
      <c r="W2" s="7" t="s">
        <v>20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0" t="s">
        <v>1</v>
      </c>
    </row>
    <row r="3" customFormat="false" ht="15" hidden="false" customHeight="false" outlineLevel="0" collapsed="false">
      <c r="D3" s="0" t="s">
        <v>1</v>
      </c>
      <c r="E3" s="7" t="s">
        <v>203</v>
      </c>
      <c r="F3" s="7"/>
      <c r="G3" s="7"/>
      <c r="H3" s="7"/>
      <c r="I3" s="0" t="s">
        <v>1</v>
      </c>
      <c r="J3" s="0" t="s">
        <v>1</v>
      </c>
      <c r="K3" s="7" t="s">
        <v>204</v>
      </c>
      <c r="L3" s="7"/>
      <c r="M3" s="7"/>
      <c r="N3" s="7"/>
      <c r="O3" s="0" t="s">
        <v>1</v>
      </c>
      <c r="P3" s="0" t="s">
        <v>1</v>
      </c>
      <c r="Q3" s="7" t="s">
        <v>205</v>
      </c>
      <c r="R3" s="7"/>
      <c r="S3" s="7"/>
      <c r="T3" s="7"/>
      <c r="U3" s="0" t="s">
        <v>1</v>
      </c>
      <c r="V3" s="0" t="s">
        <v>1</v>
      </c>
      <c r="W3" s="7" t="s">
        <v>203</v>
      </c>
      <c r="X3" s="7"/>
      <c r="Y3" s="7"/>
      <c r="Z3" s="7"/>
      <c r="AA3" s="0" t="s">
        <v>1</v>
      </c>
      <c r="AB3" s="0" t="s">
        <v>1</v>
      </c>
      <c r="AC3" s="7" t="s">
        <v>204</v>
      </c>
      <c r="AD3" s="7"/>
      <c r="AE3" s="7"/>
      <c r="AF3" s="7"/>
      <c r="AG3" s="0" t="s">
        <v>1</v>
      </c>
      <c r="AH3" s="0" t="s">
        <v>1</v>
      </c>
      <c r="AI3" s="7" t="s">
        <v>205</v>
      </c>
      <c r="AJ3" s="7"/>
      <c r="AK3" s="7"/>
      <c r="AL3" s="7"/>
      <c r="AM3" s="0" t="s">
        <v>1</v>
      </c>
    </row>
    <row r="4" customFormat="false" ht="15" hidden="false" customHeight="true" outlineLevel="0" collapsed="false">
      <c r="A4" s="0" t="s">
        <v>1</v>
      </c>
      <c r="B4" s="0" t="s">
        <v>206</v>
      </c>
      <c r="C4" s="0" t="s">
        <v>1</v>
      </c>
      <c r="D4" s="0" t="s">
        <v>1</v>
      </c>
      <c r="E4" s="0" t="s">
        <v>1</v>
      </c>
      <c r="F4" s="8" t="n">
        <v>14887538</v>
      </c>
      <c r="G4" s="8"/>
      <c r="H4" s="0" t="s">
        <v>1</v>
      </c>
      <c r="I4" s="0" t="s">
        <v>1</v>
      </c>
      <c r="J4" s="0" t="s">
        <v>1</v>
      </c>
      <c r="K4" s="0" t="s">
        <v>1</v>
      </c>
      <c r="L4" s="8" t="n">
        <v>8975983</v>
      </c>
      <c r="M4" s="8"/>
      <c r="N4" s="0" t="s">
        <v>1</v>
      </c>
      <c r="O4" s="0" t="s">
        <v>1</v>
      </c>
      <c r="P4" s="0" t="s">
        <v>1</v>
      </c>
      <c r="Q4" s="0" t="s">
        <v>1</v>
      </c>
      <c r="R4" s="8" t="n">
        <v>6626033</v>
      </c>
      <c r="S4" s="8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40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40</v>
      </c>
      <c r="AF4" s="0" t="s">
        <v>1</v>
      </c>
      <c r="AG4" s="0" t="s">
        <v>1</v>
      </c>
      <c r="AH4" s="0" t="s">
        <v>1</v>
      </c>
      <c r="AI4" s="0" t="s">
        <v>1</v>
      </c>
      <c r="AJ4" s="8" t="n">
        <v>6431741</v>
      </c>
      <c r="AK4" s="8"/>
      <c r="AL4" s="0" t="s">
        <v>1</v>
      </c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207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</row>
    <row r="6" customFormat="false" ht="40" hidden="false" customHeight="true" outlineLevel="0" collapsed="false">
      <c r="A6" s="0" t="s">
        <v>1</v>
      </c>
      <c r="B6" s="11" t="s">
        <v>208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9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9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40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40</v>
      </c>
      <c r="AF6" s="0" t="s">
        <v>1</v>
      </c>
      <c r="AG6" s="0" t="s">
        <v>1</v>
      </c>
      <c r="AH6" s="0" t="s">
        <v>1</v>
      </c>
      <c r="AI6" s="0" t="s">
        <v>1</v>
      </c>
      <c r="AJ6" s="14" t="n">
        <v>-4580263</v>
      </c>
      <c r="AK6" s="14"/>
      <c r="AL6" s="0" t="s">
        <v>1</v>
      </c>
      <c r="AM6" s="0" t="s">
        <v>1</v>
      </c>
    </row>
    <row r="7" customFormat="false" ht="40" hidden="false" customHeight="true" outlineLevel="0" collapsed="false">
      <c r="A7" s="0" t="s">
        <v>1</v>
      </c>
      <c r="B7" s="11" t="s">
        <v>209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40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40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9</v>
      </c>
      <c r="AL7" s="0" t="s">
        <v>1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210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21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9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9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40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40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663446</v>
      </c>
      <c r="AK9" s="8"/>
      <c r="AL9" s="0" t="s">
        <v>1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212</v>
      </c>
      <c r="C10" s="0" t="s">
        <v>1</v>
      </c>
      <c r="D10" s="0" t="s">
        <v>1</v>
      </c>
      <c r="E10" s="0" t="s">
        <v>1</v>
      </c>
      <c r="F10" s="14" t="n">
        <v>-672936</v>
      </c>
      <c r="G10" s="14"/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9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9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40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40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9</v>
      </c>
      <c r="AL10" s="0" t="s">
        <v>1</v>
      </c>
      <c r="AM10" s="0" t="s">
        <v>1</v>
      </c>
    </row>
    <row r="11" customFormat="false" ht="40" hidden="false" customHeight="true" outlineLevel="0" collapsed="false">
      <c r="A11" s="0" t="s">
        <v>1</v>
      </c>
      <c r="B11" s="11" t="s">
        <v>213</v>
      </c>
      <c r="C11" s="0" t="s">
        <v>1</v>
      </c>
      <c r="D11" s="0" t="s">
        <v>1</v>
      </c>
      <c r="E11" s="0" t="s">
        <v>1</v>
      </c>
      <c r="F11" s="14" t="n">
        <v>-184900</v>
      </c>
      <c r="G11" s="14"/>
      <c r="H11" s="0" t="s">
        <v>1</v>
      </c>
      <c r="I11" s="0" t="s">
        <v>1</v>
      </c>
      <c r="J11" s="0" t="s">
        <v>1</v>
      </c>
      <c r="K11" s="0" t="s">
        <v>1</v>
      </c>
      <c r="L11" s="8" t="n">
        <v>2365</v>
      </c>
      <c r="M11" s="8"/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9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40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40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9</v>
      </c>
      <c r="AL11" s="0" t="s">
        <v>1</v>
      </c>
      <c r="AM11" s="0" t="s">
        <v>1</v>
      </c>
    </row>
    <row r="12" customFormat="false" ht="40" hidden="false" customHeight="true" outlineLevel="0" collapsed="false">
      <c r="A12" s="0" t="s">
        <v>1</v>
      </c>
      <c r="B12" s="11" t="s">
        <v>214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9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9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9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40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40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9</v>
      </c>
      <c r="AL12" s="0" t="s">
        <v>1</v>
      </c>
      <c r="AM12" s="0" t="s">
        <v>1</v>
      </c>
    </row>
    <row r="13" customFormat="false" ht="40" hidden="false" customHeight="true" outlineLevel="0" collapsed="false">
      <c r="A13" s="0" t="s">
        <v>1</v>
      </c>
      <c r="B13" s="11" t="s">
        <v>215</v>
      </c>
      <c r="C13" s="0" t="s">
        <v>1</v>
      </c>
      <c r="D13" s="0" t="s">
        <v>1</v>
      </c>
      <c r="E13" s="0" t="s">
        <v>1</v>
      </c>
      <c r="F13" s="14" t="n">
        <v>-191599</v>
      </c>
      <c r="G13" s="14"/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9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9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40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40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9</v>
      </c>
      <c r="AL13" s="0" t="s">
        <v>1</v>
      </c>
      <c r="AM13" s="0" t="s">
        <v>1</v>
      </c>
    </row>
    <row r="14" customFormat="false" ht="40" hidden="false" customHeight="true" outlineLevel="0" collapsed="false">
      <c r="A14" s="0" t="s">
        <v>1</v>
      </c>
      <c r="B14" s="11" t="s">
        <v>216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4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40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40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40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40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9</v>
      </c>
      <c r="AL14" s="0" t="s">
        <v>1</v>
      </c>
      <c r="AM14" s="0" t="s">
        <v>1</v>
      </c>
    </row>
    <row r="15" customFormat="false" ht="15" hidden="false" customHeight="false" outlineLevel="0" collapsed="false">
      <c r="A15" s="0" t="s">
        <v>1</v>
      </c>
      <c r="B15" s="0" t="s">
        <v>217</v>
      </c>
      <c r="C15" s="0" t="s">
        <v>1</v>
      </c>
      <c r="D15" s="0" t="s">
        <v>1</v>
      </c>
      <c r="E15" s="0" t="s">
        <v>1</v>
      </c>
      <c r="F15" s="8" t="n">
        <v>13838104</v>
      </c>
      <c r="G15" s="8"/>
      <c r="H15" s="0" t="s">
        <v>1</v>
      </c>
      <c r="I15" s="0" t="s">
        <v>1</v>
      </c>
      <c r="J15" s="0" t="s">
        <v>1</v>
      </c>
      <c r="K15" s="0" t="s">
        <v>1</v>
      </c>
      <c r="L15" s="8" t="n">
        <v>8978348</v>
      </c>
      <c r="M15" s="8"/>
      <c r="N15" s="0" t="s">
        <v>1</v>
      </c>
      <c r="O15" s="0" t="s">
        <v>1</v>
      </c>
      <c r="P15" s="0" t="s">
        <v>1</v>
      </c>
      <c r="Q15" s="0" t="s">
        <v>1</v>
      </c>
      <c r="R15" s="8" t="n">
        <v>6626033</v>
      </c>
      <c r="S15" s="8"/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40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40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5514924</v>
      </c>
      <c r="AK15" s="8"/>
      <c r="AL15" s="0" t="s">
        <v>1</v>
      </c>
      <c r="AM15" s="0" t="s">
        <v>1</v>
      </c>
    </row>
  </sheetData>
  <mergeCells count="22">
    <mergeCell ref="E2:T2"/>
    <mergeCell ref="W2:AL2"/>
    <mergeCell ref="E3:H3"/>
    <mergeCell ref="K3:N3"/>
    <mergeCell ref="Q3:T3"/>
    <mergeCell ref="W3:Z3"/>
    <mergeCell ref="AC3:AF3"/>
    <mergeCell ref="AI3:AL3"/>
    <mergeCell ref="F4:G4"/>
    <mergeCell ref="L4:M4"/>
    <mergeCell ref="R4:S4"/>
    <mergeCell ref="AJ4:AK4"/>
    <mergeCell ref="AJ6:AK6"/>
    <mergeCell ref="AJ9:AK9"/>
    <mergeCell ref="F10:G10"/>
    <mergeCell ref="F11:G11"/>
    <mergeCell ref="L11:M11"/>
    <mergeCell ref="F13:G13"/>
    <mergeCell ref="F15:G15"/>
    <mergeCell ref="L15:M15"/>
    <mergeCell ref="R15:S15"/>
    <mergeCell ref="AJ15:A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3.7"/>
    <col collapsed="false" customWidth="true" hidden="false" outlineLevel="0" max="12" min="8" style="0" width="1.7"/>
    <col collapsed="false" customWidth="true" hidden="false" outlineLevel="0" max="13" min="13" style="0" width="3.7"/>
    <col collapsed="false" customWidth="true" hidden="false" outlineLevel="0" max="18" min="14" style="0" width="1.7"/>
    <col collapsed="false" customWidth="true" hidden="false" outlineLevel="0" max="19" min="19" style="0" width="3.7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7" t="s">
        <v>218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 t="s">
        <v>1</v>
      </c>
    </row>
    <row r="3" customFormat="false" ht="15" hidden="false" customHeight="false" outlineLevel="0" collapsed="false">
      <c r="D3" s="0" t="s">
        <v>1</v>
      </c>
      <c r="E3" s="7" t="s">
        <v>203</v>
      </c>
      <c r="F3" s="7"/>
      <c r="G3" s="7"/>
      <c r="H3" s="7"/>
      <c r="I3" s="0" t="s">
        <v>1</v>
      </c>
      <c r="J3" s="0" t="s">
        <v>1</v>
      </c>
      <c r="K3" s="7" t="s">
        <v>204</v>
      </c>
      <c r="L3" s="7"/>
      <c r="M3" s="7"/>
      <c r="N3" s="7"/>
      <c r="O3" s="0" t="s">
        <v>1</v>
      </c>
      <c r="P3" s="0" t="s">
        <v>1</v>
      </c>
      <c r="Q3" s="7" t="s">
        <v>205</v>
      </c>
      <c r="R3" s="7"/>
      <c r="S3" s="7"/>
      <c r="T3" s="7"/>
      <c r="U3" s="0" t="s">
        <v>1</v>
      </c>
    </row>
    <row r="4" customFormat="false" ht="15" hidden="false" customHeight="true" outlineLevel="0" collapsed="false">
      <c r="A4" s="0" t="s">
        <v>1</v>
      </c>
      <c r="B4" s="0" t="s">
        <v>206</v>
      </c>
      <c r="C4" s="0" t="s">
        <v>1</v>
      </c>
      <c r="D4" s="0" t="s">
        <v>1</v>
      </c>
      <c r="E4" s="0" t="s">
        <v>1</v>
      </c>
      <c r="F4" s="8" t="n">
        <v>4497889</v>
      </c>
      <c r="G4" s="8"/>
      <c r="H4" s="0" t="s">
        <v>1</v>
      </c>
      <c r="I4" s="0" t="s">
        <v>1</v>
      </c>
      <c r="J4" s="0" t="s">
        <v>1</v>
      </c>
      <c r="K4" s="0" t="s">
        <v>1</v>
      </c>
      <c r="L4" s="8" t="n">
        <v>3329371</v>
      </c>
      <c r="M4" s="8"/>
      <c r="N4" s="0" t="s">
        <v>1</v>
      </c>
      <c r="O4" s="0" t="s">
        <v>1</v>
      </c>
      <c r="P4" s="0" t="s">
        <v>1</v>
      </c>
      <c r="Q4" s="0" t="s">
        <v>1</v>
      </c>
      <c r="R4" s="8" t="n">
        <v>2854557</v>
      </c>
      <c r="S4" s="8"/>
      <c r="T4" s="0" t="s">
        <v>1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207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219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9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9</v>
      </c>
      <c r="N6" s="0" t="s">
        <v>1</v>
      </c>
      <c r="O6" s="0" t="s">
        <v>1</v>
      </c>
      <c r="P6" s="0" t="s">
        <v>1</v>
      </c>
      <c r="Q6" s="0" t="s">
        <v>1</v>
      </c>
      <c r="R6" s="14" t="n">
        <v>-1017838</v>
      </c>
      <c r="S6" s="14"/>
      <c r="T6" s="0" t="s">
        <v>1</v>
      </c>
      <c r="U6" s="0" t="s">
        <v>1</v>
      </c>
    </row>
    <row r="7" customFormat="false" ht="40" hidden="false" customHeight="true" outlineLevel="0" collapsed="false">
      <c r="A7" s="0" t="s">
        <v>1</v>
      </c>
      <c r="B7" s="11" t="s">
        <v>220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9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210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21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9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9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814101</v>
      </c>
      <c r="S9" s="8"/>
      <c r="T9" s="0" t="s">
        <v>1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212</v>
      </c>
      <c r="C10" s="0" t="s">
        <v>1</v>
      </c>
      <c r="D10" s="0" t="s">
        <v>1</v>
      </c>
      <c r="E10" s="0" t="s">
        <v>1</v>
      </c>
      <c r="F10" s="14" t="n">
        <v>-186366</v>
      </c>
      <c r="G10" s="14"/>
      <c r="H10" s="0" t="s">
        <v>1</v>
      </c>
      <c r="I10" s="0" t="s">
        <v>1</v>
      </c>
      <c r="J10" s="0" t="s">
        <v>1</v>
      </c>
      <c r="K10" s="0" t="s">
        <v>1</v>
      </c>
      <c r="L10" s="14" t="n">
        <v>-3253</v>
      </c>
      <c r="M10" s="14"/>
      <c r="N10" s="0" t="s">
        <v>1</v>
      </c>
      <c r="O10" s="0" t="s">
        <v>1</v>
      </c>
      <c r="P10" s="0" t="s">
        <v>1</v>
      </c>
      <c r="Q10" s="0" t="s">
        <v>1</v>
      </c>
      <c r="R10" s="14" t="n">
        <v>-352</v>
      </c>
      <c r="S10" s="14"/>
      <c r="T10" s="0" t="s">
        <v>1</v>
      </c>
      <c r="U10" s="0" t="s">
        <v>1</v>
      </c>
    </row>
    <row r="11" customFormat="false" ht="40" hidden="false" customHeight="true" outlineLevel="0" collapsed="false">
      <c r="A11" s="0" t="s">
        <v>1</v>
      </c>
      <c r="B11" s="11" t="s">
        <v>221</v>
      </c>
      <c r="C11" s="0" t="s">
        <v>1</v>
      </c>
      <c r="D11" s="0" t="s">
        <v>1</v>
      </c>
      <c r="E11" s="0" t="s">
        <v>1</v>
      </c>
      <c r="F11" s="14" t="n">
        <v>-42011</v>
      </c>
      <c r="G11" s="14"/>
      <c r="H11" s="0" t="s">
        <v>1</v>
      </c>
      <c r="I11" s="0" t="s">
        <v>1</v>
      </c>
      <c r="J11" s="0" t="s">
        <v>1</v>
      </c>
      <c r="K11" s="0" t="s">
        <v>1</v>
      </c>
      <c r="L11" s="8" t="n">
        <v>1241</v>
      </c>
      <c r="M11" s="8"/>
      <c r="N11" s="0" t="s">
        <v>1</v>
      </c>
      <c r="O11" s="0" t="s">
        <v>1</v>
      </c>
      <c r="P11" s="0" t="s">
        <v>1</v>
      </c>
      <c r="Q11" s="0" t="s">
        <v>1</v>
      </c>
      <c r="R11" s="14" t="n">
        <v>-138</v>
      </c>
      <c r="S11" s="14"/>
      <c r="T11" s="0" t="s">
        <v>1</v>
      </c>
      <c r="U11" s="0" t="s">
        <v>1</v>
      </c>
    </row>
    <row r="12" customFormat="false" ht="15" hidden="false" customHeight="false" outlineLevel="0" collapsed="false">
      <c r="A12" s="0" t="s">
        <v>1</v>
      </c>
      <c r="B12" s="0" t="s">
        <v>222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9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9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9</v>
      </c>
      <c r="T12" s="0" t="s">
        <v>1</v>
      </c>
      <c r="U12" s="0" t="s">
        <v>1</v>
      </c>
    </row>
    <row r="13" customFormat="false" ht="40" hidden="false" customHeight="true" outlineLevel="0" collapsed="false">
      <c r="A13" s="0" t="s">
        <v>1</v>
      </c>
      <c r="B13" s="11" t="s">
        <v>223</v>
      </c>
      <c r="C13" s="0" t="s">
        <v>1</v>
      </c>
      <c r="D13" s="0" t="s">
        <v>1</v>
      </c>
      <c r="E13" s="0" t="s">
        <v>1</v>
      </c>
      <c r="F13" s="14" t="n">
        <v>-23621</v>
      </c>
      <c r="G13" s="14"/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9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9</v>
      </c>
      <c r="T13" s="0" t="s">
        <v>1</v>
      </c>
      <c r="U13" s="0" t="s">
        <v>1</v>
      </c>
    </row>
    <row r="14" customFormat="false" ht="40" hidden="false" customHeight="true" outlineLevel="0" collapsed="false">
      <c r="A14" s="0" t="s">
        <v>1</v>
      </c>
      <c r="B14" s="11" t="s">
        <v>224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4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40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40</v>
      </c>
      <c r="T14" s="0" t="s">
        <v>1</v>
      </c>
      <c r="U14" s="0" t="s">
        <v>1</v>
      </c>
    </row>
    <row r="15" customFormat="false" ht="15" hidden="false" customHeight="false" outlineLevel="0" collapsed="false">
      <c r="A15" s="0" t="s">
        <v>1</v>
      </c>
      <c r="B15" s="0" t="s">
        <v>217</v>
      </c>
      <c r="C15" s="0" t="s">
        <v>1</v>
      </c>
      <c r="D15" s="0" t="s">
        <v>1</v>
      </c>
      <c r="E15" s="0" t="s">
        <v>1</v>
      </c>
      <c r="F15" s="8" t="n">
        <v>4245890</v>
      </c>
      <c r="G15" s="8"/>
      <c r="H15" s="0" t="s">
        <v>1</v>
      </c>
      <c r="I15" s="0" t="s">
        <v>1</v>
      </c>
      <c r="J15" s="0" t="s">
        <v>1</v>
      </c>
      <c r="K15" s="0" t="s">
        <v>1</v>
      </c>
      <c r="L15" s="8" t="n">
        <v>3327359</v>
      </c>
      <c r="M15" s="8"/>
      <c r="N15" s="0" t="s">
        <v>1</v>
      </c>
      <c r="O15" s="0" t="s">
        <v>1</v>
      </c>
      <c r="P15" s="0" t="s">
        <v>1</v>
      </c>
      <c r="Q15" s="0" t="s">
        <v>1</v>
      </c>
      <c r="R15" s="8" t="n">
        <v>2650330</v>
      </c>
      <c r="S15" s="8"/>
      <c r="T15" s="0" t="s">
        <v>1</v>
      </c>
      <c r="U15" s="0" t="s">
        <v>1</v>
      </c>
    </row>
  </sheetData>
  <mergeCells count="19">
    <mergeCell ref="E2:T2"/>
    <mergeCell ref="E3:H3"/>
    <mergeCell ref="K3:N3"/>
    <mergeCell ref="Q3:T3"/>
    <mergeCell ref="F4:G4"/>
    <mergeCell ref="L4:M4"/>
    <mergeCell ref="R4:S4"/>
    <mergeCell ref="R6:S6"/>
    <mergeCell ref="R9:S9"/>
    <mergeCell ref="F10:G10"/>
    <mergeCell ref="L10:M10"/>
    <mergeCell ref="R10:S10"/>
    <mergeCell ref="F11:G11"/>
    <mergeCell ref="L11:M11"/>
    <mergeCell ref="R11:S11"/>
    <mergeCell ref="F13:G13"/>
    <mergeCell ref="F15:G15"/>
    <mergeCell ref="L15:M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13.71"/>
    <col collapsed="false" customWidth="true" hidden="false" outlineLevel="0" max="10" min="9" style="0" width="1.7"/>
    <col collapsed="false" customWidth="true" hidden="false" outlineLevel="0" max="11" min="11" style="0" width="6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5" t="s">
        <v>28</v>
      </c>
      <c r="F4" s="0" t="s">
        <v>1</v>
      </c>
      <c r="G4" s="0" t="s">
        <v>1</v>
      </c>
      <c r="H4" s="5" t="s">
        <v>29</v>
      </c>
      <c r="I4" s="0" t="s">
        <v>1</v>
      </c>
      <c r="J4" s="0" t="s">
        <v>1</v>
      </c>
      <c r="K4" s="5" t="s">
        <v>30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6" t="n">
        <v>1100000</v>
      </c>
      <c r="F5" s="0" t="s">
        <v>1</v>
      </c>
      <c r="G5" s="0" t="s">
        <v>1</v>
      </c>
      <c r="H5" s="6" t="n">
        <v>1100000</v>
      </c>
      <c r="I5" s="0" t="s">
        <v>1</v>
      </c>
      <c r="J5" s="0" t="s">
        <v>1</v>
      </c>
      <c r="K5" s="5" t="s">
        <v>9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32</v>
      </c>
      <c r="C6" s="0" t="s">
        <v>1</v>
      </c>
      <c r="D6" s="0" t="s">
        <v>1</v>
      </c>
      <c r="E6" s="6" t="n">
        <v>600000</v>
      </c>
      <c r="F6" s="0" t="s">
        <v>1</v>
      </c>
      <c r="G6" s="0" t="s">
        <v>1</v>
      </c>
      <c r="H6" s="6" t="n">
        <v>630000</v>
      </c>
      <c r="I6" s="0" t="s">
        <v>1</v>
      </c>
      <c r="J6" s="0" t="s">
        <v>1</v>
      </c>
      <c r="K6" s="5" t="s">
        <v>33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34</v>
      </c>
      <c r="C7" s="0" t="s">
        <v>1</v>
      </c>
      <c r="D7" s="0" t="s">
        <v>1</v>
      </c>
      <c r="E7" s="6" t="n">
        <v>430000</v>
      </c>
      <c r="F7" s="0" t="s">
        <v>1</v>
      </c>
      <c r="G7" s="0" t="s">
        <v>1</v>
      </c>
      <c r="H7" s="6" t="n">
        <v>575000</v>
      </c>
      <c r="I7" s="0" t="s">
        <v>1</v>
      </c>
      <c r="J7" s="0" t="s">
        <v>1</v>
      </c>
      <c r="K7" s="5" t="s">
        <v>35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6" t="n">
        <v>331500</v>
      </c>
      <c r="F8" s="0" t="s">
        <v>1</v>
      </c>
      <c r="G8" s="0" t="s">
        <v>1</v>
      </c>
      <c r="H8" s="6" t="n">
        <v>450000</v>
      </c>
      <c r="I8" s="0" t="s">
        <v>1</v>
      </c>
      <c r="J8" s="0" t="s">
        <v>1</v>
      </c>
      <c r="K8" s="5" t="s">
        <v>37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38</v>
      </c>
      <c r="C9" s="0" t="s">
        <v>1</v>
      </c>
      <c r="D9" s="0" t="s">
        <v>1</v>
      </c>
      <c r="E9" s="6" t="n">
        <v>620000</v>
      </c>
      <c r="F9" s="0" t="s">
        <v>1</v>
      </c>
      <c r="G9" s="0" t="s">
        <v>1</v>
      </c>
      <c r="H9" s="6" t="n">
        <v>620000</v>
      </c>
      <c r="I9" s="0" t="s">
        <v>1</v>
      </c>
      <c r="J9" s="0" t="s">
        <v>1</v>
      </c>
      <c r="K9" s="5" t="s">
        <v>9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39</v>
      </c>
      <c r="C10" s="0" t="s">
        <v>1</v>
      </c>
      <c r="D10" s="0" t="s">
        <v>1</v>
      </c>
      <c r="E10" s="6" t="n">
        <v>1050000</v>
      </c>
      <c r="F10" s="0" t="s">
        <v>1</v>
      </c>
      <c r="G10" s="0" t="s">
        <v>1</v>
      </c>
      <c r="H10" s="5" t="s">
        <v>40</v>
      </c>
      <c r="I10" s="0" t="s">
        <v>1</v>
      </c>
      <c r="J10" s="0" t="s">
        <v>1</v>
      </c>
      <c r="K10" s="5" t="s">
        <v>40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41</v>
      </c>
      <c r="C11" s="0" t="s">
        <v>1</v>
      </c>
      <c r="D11" s="0" t="s">
        <v>1</v>
      </c>
      <c r="E11" s="6" t="n">
        <v>620000</v>
      </c>
      <c r="F11" s="0" t="s">
        <v>1</v>
      </c>
      <c r="G11" s="0" t="s">
        <v>1</v>
      </c>
      <c r="H11" s="5" t="s">
        <v>40</v>
      </c>
      <c r="I11" s="0" t="s">
        <v>1</v>
      </c>
      <c r="J11" s="0" t="s">
        <v>1</v>
      </c>
      <c r="K11" s="5" t="s">
        <v>40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42</v>
      </c>
      <c r="C12" s="0" t="s">
        <v>1</v>
      </c>
      <c r="D12" s="0" t="s">
        <v>1</v>
      </c>
      <c r="E12" s="6" t="n">
        <v>620000</v>
      </c>
      <c r="F12" s="0" t="s">
        <v>1</v>
      </c>
      <c r="G12" s="0" t="s">
        <v>1</v>
      </c>
      <c r="H12" s="5" t="s">
        <v>40</v>
      </c>
      <c r="I12" s="0" t="s">
        <v>1</v>
      </c>
      <c r="J12" s="0" t="s">
        <v>1</v>
      </c>
      <c r="K12" s="5" t="s">
        <v>40</v>
      </c>
      <c r="L12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7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26</v>
      </c>
      <c r="C4" s="0" t="s">
        <v>1</v>
      </c>
      <c r="D4" s="0" t="s">
        <v>1</v>
      </c>
      <c r="E4" s="2" t="s">
        <v>227</v>
      </c>
      <c r="F4" s="2"/>
      <c r="G4" s="2"/>
      <c r="H4" s="2"/>
      <c r="I4" s="0" t="s">
        <v>1</v>
      </c>
      <c r="J4" s="0" t="s">
        <v>1</v>
      </c>
      <c r="K4" s="2" t="s">
        <v>228</v>
      </c>
      <c r="L4" s="2"/>
      <c r="M4" s="2"/>
      <c r="N4" s="2"/>
      <c r="O4" s="0" t="s">
        <v>1</v>
      </c>
    </row>
    <row r="5" customFormat="false" ht="40" hidden="false" customHeight="true" outlineLevel="0" collapsed="false">
      <c r="A5" s="0" t="s">
        <v>1</v>
      </c>
      <c r="B5" s="11" t="s">
        <v>229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2033257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230</v>
      </c>
      <c r="N5" s="0" t="s">
        <v>1</v>
      </c>
      <c r="O5" s="0" t="s">
        <v>1</v>
      </c>
    </row>
    <row r="6" customFormat="false" ht="40" hidden="false" customHeight="true" outlineLevel="0" collapsed="false">
      <c r="A6" s="0" t="s">
        <v>1</v>
      </c>
      <c r="B6" s="11" t="s">
        <v>231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07553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232</v>
      </c>
      <c r="N6" s="0" t="s">
        <v>1</v>
      </c>
      <c r="O6" s="0" t="s">
        <v>1</v>
      </c>
    </row>
    <row r="7" customFormat="false" ht="40" hidden="false" customHeight="true" outlineLevel="0" collapsed="false">
      <c r="A7" s="0" t="s">
        <v>1</v>
      </c>
      <c r="B7" s="11" t="s">
        <v>233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05356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34</v>
      </c>
      <c r="N7" s="0" t="s">
        <v>1</v>
      </c>
      <c r="O7" s="0" t="s">
        <v>1</v>
      </c>
    </row>
    <row r="8" customFormat="false" ht="40" hidden="false" customHeight="true" outlineLevel="0" collapsed="false">
      <c r="A8" s="0" t="s">
        <v>1</v>
      </c>
      <c r="B8" s="11" t="s">
        <v>235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038565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236</v>
      </c>
      <c r="N8" s="0" t="s">
        <v>1</v>
      </c>
      <c r="O8" s="0" t="s">
        <v>1</v>
      </c>
    </row>
    <row r="9" customFormat="false" ht="40" hidden="false" customHeight="true" outlineLevel="0" collapsed="false">
      <c r="A9" s="0" t="s">
        <v>1</v>
      </c>
      <c r="B9" s="11" t="s">
        <v>237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99895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238</v>
      </c>
      <c r="N9" s="0" t="s">
        <v>1</v>
      </c>
      <c r="O9" s="0" t="s">
        <v>1</v>
      </c>
    </row>
    <row r="10" customFormat="false" ht="40" hidden="false" customHeight="true" outlineLevel="0" collapsed="false">
      <c r="A10" s="0" t="s">
        <v>1</v>
      </c>
      <c r="B10" s="11" t="s">
        <v>239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694649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240</v>
      </c>
      <c r="N10" s="0" t="s">
        <v>1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7" t="s">
        <v>242</v>
      </c>
      <c r="F4" s="7"/>
      <c r="G4" s="7"/>
      <c r="H4" s="7"/>
      <c r="I4" s="0" t="s">
        <v>1</v>
      </c>
      <c r="J4" s="0" t="s">
        <v>1</v>
      </c>
      <c r="K4" s="7" t="s">
        <v>243</v>
      </c>
      <c r="L4" s="7"/>
      <c r="M4" s="7"/>
      <c r="N4" s="7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244</v>
      </c>
      <c r="C5" s="0" t="s">
        <v>1</v>
      </c>
      <c r="D5" s="0" t="s">
        <v>1</v>
      </c>
      <c r="E5" s="0" t="s">
        <v>1</v>
      </c>
      <c r="F5" s="8" t="n">
        <v>7177994</v>
      </c>
      <c r="G5" s="8"/>
      <c r="H5" s="0" t="s">
        <v>1</v>
      </c>
      <c r="I5" s="0" t="s">
        <v>1</v>
      </c>
      <c r="J5" s="0" t="s">
        <v>1</v>
      </c>
      <c r="K5" s="0" t="s">
        <v>1</v>
      </c>
      <c r="L5" s="8" t="n">
        <v>5438000</v>
      </c>
      <c r="M5" s="8"/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45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247634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20000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46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549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67500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247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285000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48</v>
      </c>
      <c r="C9" s="0" t="s">
        <v>1</v>
      </c>
      <c r="D9" s="0" t="s">
        <v>1</v>
      </c>
      <c r="E9" s="0" t="s">
        <v>1</v>
      </c>
      <c r="F9" s="8" t="n">
        <v>9659828</v>
      </c>
      <c r="G9" s="8"/>
      <c r="H9" s="0" t="s">
        <v>1</v>
      </c>
      <c r="I9" s="0" t="s">
        <v>1</v>
      </c>
      <c r="J9" s="0" t="s">
        <v>1</v>
      </c>
      <c r="K9" s="0" t="s">
        <v>1</v>
      </c>
      <c r="L9" s="8" t="n">
        <v>5810500</v>
      </c>
      <c r="M9" s="8"/>
      <c r="N9" s="0" t="s">
        <v>1</v>
      </c>
      <c r="O9" s="0" t="s">
        <v>1</v>
      </c>
    </row>
  </sheetData>
  <mergeCells count="7">
    <mergeCell ref="A2:F2"/>
    <mergeCell ref="E4:H4"/>
    <mergeCell ref="K4:N4"/>
    <mergeCell ref="F5:G5"/>
    <mergeCell ref="L5:M5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36" min="8" style="0" width="1.7"/>
    <col collapsed="false" customWidth="true" hidden="false" outlineLevel="0" max="37" min="37" style="0" width="9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44</v>
      </c>
      <c r="C4" s="0" t="s">
        <v>1</v>
      </c>
      <c r="D4" s="0" t="s">
        <v>1</v>
      </c>
      <c r="E4" s="7" t="s">
        <v>45</v>
      </c>
      <c r="F4" s="7"/>
      <c r="G4" s="7"/>
      <c r="H4" s="7"/>
      <c r="I4" s="0" t="s">
        <v>1</v>
      </c>
      <c r="J4" s="0" t="s">
        <v>1</v>
      </c>
      <c r="K4" s="2" t="s">
        <v>46</v>
      </c>
      <c r="L4" s="2"/>
      <c r="M4" s="2"/>
      <c r="N4" s="2"/>
      <c r="O4" s="0" t="s">
        <v>1</v>
      </c>
      <c r="P4" s="0" t="s">
        <v>1</v>
      </c>
      <c r="Q4" s="2" t="s">
        <v>47</v>
      </c>
      <c r="R4" s="2"/>
      <c r="S4" s="2"/>
      <c r="T4" s="2"/>
      <c r="U4" s="0" t="s">
        <v>1</v>
      </c>
      <c r="V4" s="0" t="s">
        <v>1</v>
      </c>
      <c r="W4" s="2" t="s">
        <v>48</v>
      </c>
      <c r="X4" s="2"/>
      <c r="Y4" s="2"/>
      <c r="Z4" s="2"/>
      <c r="AA4" s="0" t="s">
        <v>1</v>
      </c>
      <c r="AB4" s="0" t="s">
        <v>1</v>
      </c>
      <c r="AC4" s="2" t="s">
        <v>49</v>
      </c>
      <c r="AD4" s="2"/>
      <c r="AE4" s="2"/>
      <c r="AF4" s="2"/>
      <c r="AG4" s="0" t="s">
        <v>1</v>
      </c>
      <c r="AH4" s="0" t="s">
        <v>1</v>
      </c>
      <c r="AI4" s="2" t="s">
        <v>50</v>
      </c>
      <c r="AJ4" s="2"/>
      <c r="AK4" s="2"/>
      <c r="AL4" s="2"/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5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52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523</v>
      </c>
      <c r="M5" s="8"/>
      <c r="N5" s="0" t="s">
        <v>1</v>
      </c>
      <c r="O5" s="0" t="s">
        <v>1</v>
      </c>
      <c r="P5" s="0" t="s">
        <v>1</v>
      </c>
      <c r="Q5" s="0" t="s">
        <v>1</v>
      </c>
      <c r="R5" s="8" t="n">
        <v>615</v>
      </c>
      <c r="S5" s="8"/>
      <c r="T5" s="0" t="s">
        <v>1</v>
      </c>
      <c r="U5" s="0" t="s">
        <v>1</v>
      </c>
      <c r="V5" s="0" t="s">
        <v>1</v>
      </c>
      <c r="W5" s="0" t="s">
        <v>1</v>
      </c>
      <c r="X5" s="8" t="n">
        <v>708</v>
      </c>
      <c r="Y5" s="8"/>
      <c r="Z5" s="0" t="s">
        <v>1</v>
      </c>
      <c r="AA5" s="0" t="s">
        <v>1</v>
      </c>
      <c r="AB5" s="0" t="s">
        <v>1</v>
      </c>
      <c r="AC5" s="0" t="s">
        <v>1</v>
      </c>
      <c r="AD5" s="8" t="n">
        <v>692</v>
      </c>
      <c r="AE5" s="8"/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53</v>
      </c>
      <c r="AL5" s="0" t="s">
        <v>1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54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52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655</v>
      </c>
      <c r="M6" s="8"/>
      <c r="N6" s="0" t="s">
        <v>1</v>
      </c>
      <c r="O6" s="0" t="s">
        <v>1</v>
      </c>
      <c r="P6" s="0" t="s">
        <v>1</v>
      </c>
      <c r="Q6" s="0" t="s">
        <v>1</v>
      </c>
      <c r="R6" s="8" t="n">
        <v>771</v>
      </c>
      <c r="S6" s="8"/>
      <c r="T6" s="0" t="s">
        <v>1</v>
      </c>
      <c r="U6" s="0" t="s">
        <v>1</v>
      </c>
      <c r="V6" s="0" t="s">
        <v>1</v>
      </c>
      <c r="W6" s="0" t="s">
        <v>1</v>
      </c>
      <c r="X6" s="8" t="n">
        <v>886</v>
      </c>
      <c r="Y6" s="8"/>
      <c r="Z6" s="0" t="s">
        <v>1</v>
      </c>
      <c r="AA6" s="0" t="s">
        <v>1</v>
      </c>
      <c r="AB6" s="0" t="s">
        <v>1</v>
      </c>
      <c r="AC6" s="0" t="s">
        <v>1</v>
      </c>
      <c r="AD6" s="8" t="n">
        <v>739</v>
      </c>
      <c r="AE6" s="8"/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55</v>
      </c>
      <c r="AL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56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57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819</v>
      </c>
      <c r="M7" s="8"/>
      <c r="N7" s="0" t="s">
        <v>1</v>
      </c>
      <c r="O7" s="0" t="s">
        <v>1</v>
      </c>
      <c r="P7" s="0" t="s">
        <v>1</v>
      </c>
      <c r="Q7" s="0" t="s">
        <v>1</v>
      </c>
      <c r="R7" s="8" t="n">
        <v>2021</v>
      </c>
      <c r="S7" s="8"/>
      <c r="T7" s="0" t="s">
        <v>1</v>
      </c>
      <c r="U7" s="0" t="s">
        <v>1</v>
      </c>
      <c r="V7" s="0" t="s">
        <v>1</v>
      </c>
      <c r="W7" s="0" t="s">
        <v>1</v>
      </c>
      <c r="X7" s="8" t="n">
        <v>2223</v>
      </c>
      <c r="Y7" s="8"/>
      <c r="Z7" s="0" t="s">
        <v>1</v>
      </c>
      <c r="AA7" s="0" t="s">
        <v>1</v>
      </c>
      <c r="AB7" s="0" t="s">
        <v>1</v>
      </c>
      <c r="AC7" s="0" t="s">
        <v>1</v>
      </c>
      <c r="AD7" s="8" t="n">
        <v>1922</v>
      </c>
      <c r="AE7" s="8"/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58</v>
      </c>
      <c r="AL7" s="0" t="s">
        <v>1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59</v>
      </c>
      <c r="AL8" s="0" t="s">
        <v>1</v>
      </c>
      <c r="AM8" s="0" t="s">
        <v>1</v>
      </c>
    </row>
  </sheetData>
  <mergeCells count="19">
    <mergeCell ref="A2:F2"/>
    <mergeCell ref="E4:H4"/>
    <mergeCell ref="K4:N4"/>
    <mergeCell ref="Q4:T4"/>
    <mergeCell ref="W4:Z4"/>
    <mergeCell ref="AC4:AF4"/>
    <mergeCell ref="AI4:AL4"/>
    <mergeCell ref="L5:M5"/>
    <mergeCell ref="R5:S5"/>
    <mergeCell ref="X5:Y5"/>
    <mergeCell ref="AD5:AE5"/>
    <mergeCell ref="L6:M6"/>
    <mergeCell ref="R6:S6"/>
    <mergeCell ref="X6:Y6"/>
    <mergeCell ref="AD6:AE6"/>
    <mergeCell ref="L7:M7"/>
    <mergeCell ref="R7:S7"/>
    <mergeCell ref="X7:Y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5" min="3" style="0" width="1.7"/>
    <col collapsed="false" customWidth="true" hidden="false" outlineLevel="0" max="18" min="8" style="0" width="1.7"/>
    <col collapsed="false" customWidth="true" hidden="false" outlineLevel="0" max="19" min="19" style="0" width="5.71"/>
    <col collapsed="false" customWidth="true" hidden="false" outlineLevel="0" max="29" min="20" style="0" width="1.7"/>
    <col collapsed="false" customWidth="true" hidden="false" outlineLevel="0" max="42" min="32" style="0" width="1.7"/>
    <col collapsed="false" customWidth="true" hidden="false" outlineLevel="0" max="43" min="43" style="0" width="5.71"/>
    <col collapsed="false" customWidth="true" hidden="false" outlineLevel="0" max="57" min="44" style="0" width="1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7" t="s">
        <v>6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7" t="s">
        <v>6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1</v>
      </c>
      <c r="AY4" s="0" t="s">
        <v>1</v>
      </c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2" t="s">
        <v>63</v>
      </c>
      <c r="F5" s="2"/>
      <c r="G5" s="2"/>
      <c r="H5" s="2"/>
      <c r="I5" s="0" t="s">
        <v>1</v>
      </c>
      <c r="J5" s="0" t="s">
        <v>1</v>
      </c>
      <c r="K5" s="7" t="s">
        <v>64</v>
      </c>
      <c r="L5" s="7"/>
      <c r="M5" s="7"/>
      <c r="N5" s="7"/>
      <c r="O5" s="0" t="s">
        <v>1</v>
      </c>
      <c r="P5" s="0" t="s">
        <v>1</v>
      </c>
      <c r="Q5" s="7" t="s">
        <v>65</v>
      </c>
      <c r="R5" s="7"/>
      <c r="S5" s="7"/>
      <c r="T5" s="7"/>
      <c r="U5" s="0" t="s">
        <v>1</v>
      </c>
      <c r="V5" s="0" t="s">
        <v>1</v>
      </c>
      <c r="W5" s="7" t="e">
        <f aca="false">NA()</f>
        <v>#N/A</v>
      </c>
      <c r="X5" s="7"/>
      <c r="Y5" s="7"/>
      <c r="Z5" s="7"/>
      <c r="AA5" s="0" t="s">
        <v>1</v>
      </c>
      <c r="AB5" s="0" t="s">
        <v>1</v>
      </c>
      <c r="AC5" s="2" t="s">
        <v>66</v>
      </c>
      <c r="AD5" s="2"/>
      <c r="AE5" s="2"/>
      <c r="AF5" s="2"/>
      <c r="AG5" s="0" t="s">
        <v>1</v>
      </c>
      <c r="AH5" s="0" t="s">
        <v>1</v>
      </c>
      <c r="AI5" s="7" t="s">
        <v>64</v>
      </c>
      <c r="AJ5" s="7"/>
      <c r="AK5" s="7"/>
      <c r="AL5" s="7"/>
      <c r="AM5" s="0" t="s">
        <v>1</v>
      </c>
      <c r="AN5" s="0" t="s">
        <v>1</v>
      </c>
      <c r="AO5" s="2" t="s">
        <v>67</v>
      </c>
      <c r="AP5" s="2"/>
      <c r="AQ5" s="2"/>
      <c r="AR5" s="2"/>
      <c r="AS5" s="0" t="s">
        <v>1</v>
      </c>
      <c r="AT5" s="0" t="s">
        <v>1</v>
      </c>
      <c r="AU5" s="7" t="e">
        <f aca="false">NA()</f>
        <v>#N/A</v>
      </c>
      <c r="AV5" s="7"/>
      <c r="AW5" s="7"/>
      <c r="AX5" s="7"/>
      <c r="AY5" s="0" t="s">
        <v>1</v>
      </c>
      <c r="AZ5" s="0" t="s">
        <v>1</v>
      </c>
      <c r="BA5" s="2" t="s">
        <v>68</v>
      </c>
      <c r="BB5" s="2"/>
      <c r="BC5" s="2"/>
      <c r="BD5" s="2"/>
      <c r="BE5" s="0" t="s">
        <v>1</v>
      </c>
    </row>
    <row r="6" customFormat="false" ht="15" hidden="false" customHeight="false" outlineLevel="0" collapsed="false">
      <c r="A6" s="0" t="s">
        <v>1</v>
      </c>
      <c r="B6" s="0" t="s">
        <v>69</v>
      </c>
      <c r="C6" s="0" t="s">
        <v>1</v>
      </c>
      <c r="D6" s="0" t="s">
        <v>1</v>
      </c>
      <c r="E6" s="0" t="s">
        <v>1</v>
      </c>
      <c r="F6" s="8" t="n">
        <v>771058</v>
      </c>
      <c r="G6" s="8"/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6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7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64</v>
      </c>
      <c r="Z6" s="0" t="s">
        <v>1</v>
      </c>
      <c r="AA6" s="0" t="s">
        <v>1</v>
      </c>
      <c r="AB6" s="0" t="s">
        <v>1</v>
      </c>
      <c r="AC6" s="0" t="s">
        <v>1</v>
      </c>
      <c r="AD6" s="8" t="n">
        <v>817321</v>
      </c>
      <c r="AE6" s="8"/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64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7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e">
        <f aca="false">NA()</f>
        <v>#N/A</v>
      </c>
      <c r="AX6" s="0" t="s">
        <v>1</v>
      </c>
      <c r="AY6" s="0" t="s">
        <v>1</v>
      </c>
      <c r="AZ6" s="0" t="s">
        <v>1</v>
      </c>
      <c r="BA6" s="0" t="s">
        <v>1</v>
      </c>
      <c r="BB6" s="8" t="n">
        <v>1225982</v>
      </c>
      <c r="BC6" s="8"/>
      <c r="BD6" s="0" t="s">
        <v>1</v>
      </c>
      <c r="BE6" s="0" t="s">
        <v>1</v>
      </c>
    </row>
    <row r="7" customFormat="false" ht="15" hidden="false" customHeight="false" outlineLevel="0" collapsed="false">
      <c r="A7" s="0" t="s">
        <v>1</v>
      </c>
      <c r="B7" s="0" t="s">
        <v>72</v>
      </c>
      <c r="C7" s="0" t="s">
        <v>1</v>
      </c>
      <c r="D7" s="0" t="s">
        <v>1</v>
      </c>
      <c r="E7" s="0" t="s">
        <v>1</v>
      </c>
      <c r="F7" s="8" t="n">
        <v>472500</v>
      </c>
      <c r="G7" s="8"/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7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500850</v>
      </c>
      <c r="AE7" s="8"/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73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8" t="n">
        <v>651105</v>
      </c>
      <c r="BC7" s="8"/>
      <c r="BD7" s="0" t="s">
        <v>1</v>
      </c>
      <c r="BE7" s="0" t="s">
        <v>1</v>
      </c>
    </row>
    <row r="8" customFormat="false" ht="15" hidden="false" customHeight="false" outlineLevel="0" collapsed="false">
      <c r="A8" s="0" t="s">
        <v>1</v>
      </c>
      <c r="B8" s="0" t="s">
        <v>74</v>
      </c>
      <c r="C8" s="0" t="s">
        <v>1</v>
      </c>
      <c r="D8" s="0" t="s">
        <v>1</v>
      </c>
      <c r="E8" s="0" t="s">
        <v>1</v>
      </c>
      <c r="F8" s="8" t="n">
        <v>173736</v>
      </c>
      <c r="G8" s="8"/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7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184160</v>
      </c>
      <c r="AE8" s="8"/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7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8" t="n">
        <v>276240</v>
      </c>
      <c r="BC8" s="8"/>
      <c r="BD8" s="0" t="s">
        <v>1</v>
      </c>
      <c r="BE8" s="0" t="s">
        <v>1</v>
      </c>
    </row>
  </sheetData>
  <mergeCells count="21">
    <mergeCell ref="A2:F2"/>
    <mergeCell ref="E4:T4"/>
    <mergeCell ref="AC4:AR4"/>
    <mergeCell ref="E5:H5"/>
    <mergeCell ref="K5:N5"/>
    <mergeCell ref="Q5:T5"/>
    <mergeCell ref="W5:Z5"/>
    <mergeCell ref="AC5:AF5"/>
    <mergeCell ref="AI5:AL5"/>
    <mergeCell ref="AO5:AR5"/>
    <mergeCell ref="AU5:AX5"/>
    <mergeCell ref="BA5:BD5"/>
    <mergeCell ref="F6:G6"/>
    <mergeCell ref="AD6:AE6"/>
    <mergeCell ref="BB6:BC6"/>
    <mergeCell ref="F7:G7"/>
    <mergeCell ref="AD7:AE7"/>
    <mergeCell ref="BB7:BC7"/>
    <mergeCell ref="F8:G8"/>
    <mergeCell ref="AD8:AE8"/>
    <mergeCell ref="BB8:B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36" min="8" style="0" width="1.7"/>
    <col collapsed="false" customWidth="true" hidden="false" outlineLevel="0" max="37" min="37" style="0" width="5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44</v>
      </c>
      <c r="C4" s="0" t="s">
        <v>1</v>
      </c>
      <c r="D4" s="0" t="s">
        <v>1</v>
      </c>
      <c r="E4" s="7" t="s">
        <v>45</v>
      </c>
      <c r="F4" s="7"/>
      <c r="G4" s="7"/>
      <c r="H4" s="7"/>
      <c r="I4" s="0" t="s">
        <v>1</v>
      </c>
      <c r="J4" s="0" t="s">
        <v>1</v>
      </c>
      <c r="K4" s="2" t="s">
        <v>76</v>
      </c>
      <c r="L4" s="2"/>
      <c r="M4" s="2"/>
      <c r="N4" s="2"/>
      <c r="O4" s="0" t="s">
        <v>1</v>
      </c>
      <c r="P4" s="0" t="s">
        <v>1</v>
      </c>
      <c r="Q4" s="2" t="s">
        <v>47</v>
      </c>
      <c r="R4" s="2"/>
      <c r="S4" s="2"/>
      <c r="T4" s="2"/>
      <c r="U4" s="0" t="s">
        <v>1</v>
      </c>
      <c r="V4" s="0" t="s">
        <v>1</v>
      </c>
      <c r="W4" s="2" t="s">
        <v>48</v>
      </c>
      <c r="X4" s="2"/>
      <c r="Y4" s="2"/>
      <c r="Z4" s="2"/>
      <c r="AA4" s="0" t="s">
        <v>1</v>
      </c>
      <c r="AB4" s="0" t="s">
        <v>1</v>
      </c>
      <c r="AC4" s="2" t="s">
        <v>77</v>
      </c>
      <c r="AD4" s="2"/>
      <c r="AE4" s="2"/>
      <c r="AF4" s="2"/>
      <c r="AG4" s="0" t="s">
        <v>1</v>
      </c>
      <c r="AH4" s="0" t="s">
        <v>1</v>
      </c>
      <c r="AI4" s="2" t="s">
        <v>50</v>
      </c>
      <c r="AJ4" s="2"/>
      <c r="AK4" s="2"/>
      <c r="AL4" s="2"/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54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78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297</v>
      </c>
      <c r="M5" s="8"/>
      <c r="N5" s="0" t="s">
        <v>1</v>
      </c>
      <c r="O5" s="0" t="s">
        <v>1</v>
      </c>
      <c r="P5" s="0" t="s">
        <v>1</v>
      </c>
      <c r="Q5" s="0" t="s">
        <v>1</v>
      </c>
      <c r="R5" s="8" t="n">
        <v>350</v>
      </c>
      <c r="S5" s="8"/>
      <c r="T5" s="0" t="s">
        <v>1</v>
      </c>
      <c r="U5" s="0" t="s">
        <v>1</v>
      </c>
      <c r="V5" s="0" t="s">
        <v>1</v>
      </c>
      <c r="W5" s="0" t="s">
        <v>1</v>
      </c>
      <c r="X5" s="8" t="n">
        <v>402</v>
      </c>
      <c r="Y5" s="8"/>
      <c r="Z5" s="0" t="s">
        <v>1</v>
      </c>
      <c r="AA5" s="0" t="s">
        <v>1</v>
      </c>
      <c r="AB5" s="0" t="s">
        <v>1</v>
      </c>
      <c r="AC5" s="0" t="s">
        <v>1</v>
      </c>
      <c r="AD5" s="8" t="n">
        <v>358</v>
      </c>
      <c r="AE5" s="8"/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79</v>
      </c>
      <c r="AL5" s="0" t="s">
        <v>1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5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52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242</v>
      </c>
      <c r="M6" s="8"/>
      <c r="N6" s="0" t="s">
        <v>1</v>
      </c>
      <c r="O6" s="0" t="s">
        <v>1</v>
      </c>
      <c r="P6" s="0" t="s">
        <v>1</v>
      </c>
      <c r="Q6" s="0" t="s">
        <v>1</v>
      </c>
      <c r="R6" s="8" t="n">
        <v>284</v>
      </c>
      <c r="S6" s="8"/>
      <c r="T6" s="0" t="s">
        <v>1</v>
      </c>
      <c r="U6" s="0" t="s">
        <v>1</v>
      </c>
      <c r="V6" s="0" t="s">
        <v>1</v>
      </c>
      <c r="W6" s="0" t="s">
        <v>1</v>
      </c>
      <c r="X6" s="8" t="n">
        <v>327</v>
      </c>
      <c r="Y6" s="8"/>
      <c r="Z6" s="0" t="s">
        <v>1</v>
      </c>
      <c r="AA6" s="0" t="s">
        <v>1</v>
      </c>
      <c r="AB6" s="0" t="s">
        <v>1</v>
      </c>
      <c r="AC6" s="0" t="s">
        <v>1</v>
      </c>
      <c r="AD6" s="8" t="n">
        <v>324</v>
      </c>
      <c r="AE6" s="8"/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80</v>
      </c>
      <c r="AL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81</v>
      </c>
      <c r="AL7" s="0" t="s">
        <v>1</v>
      </c>
      <c r="AM7" s="0" t="s">
        <v>1</v>
      </c>
    </row>
  </sheetData>
  <mergeCells count="15">
    <mergeCell ref="A2:F2"/>
    <mergeCell ref="E4:H4"/>
    <mergeCell ref="K4:N4"/>
    <mergeCell ref="Q4:T4"/>
    <mergeCell ref="W4:Z4"/>
    <mergeCell ref="AC4:AF4"/>
    <mergeCell ref="AI4:AL4"/>
    <mergeCell ref="L5:M5"/>
    <mergeCell ref="R5:S5"/>
    <mergeCell ref="X5:Y5"/>
    <mergeCell ref="AD5:AE5"/>
    <mergeCell ref="L6:M6"/>
    <mergeCell ref="R6:S6"/>
    <mergeCell ref="X6:Y6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36" min="8" style="0" width="1.7"/>
    <col collapsed="false" customWidth="true" hidden="false" outlineLevel="0" max="37" min="37" style="0" width="4.7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44</v>
      </c>
      <c r="C4" s="0" t="s">
        <v>1</v>
      </c>
      <c r="D4" s="0" t="s">
        <v>1</v>
      </c>
      <c r="E4" s="7" t="s">
        <v>45</v>
      </c>
      <c r="F4" s="7"/>
      <c r="G4" s="7"/>
      <c r="H4" s="7"/>
      <c r="I4" s="0" t="s">
        <v>1</v>
      </c>
      <c r="J4" s="0" t="s">
        <v>1</v>
      </c>
      <c r="K4" s="2" t="s">
        <v>76</v>
      </c>
      <c r="L4" s="2"/>
      <c r="M4" s="2"/>
      <c r="N4" s="2"/>
      <c r="O4" s="0" t="s">
        <v>1</v>
      </c>
      <c r="P4" s="0" t="s">
        <v>1</v>
      </c>
      <c r="Q4" s="2" t="s">
        <v>47</v>
      </c>
      <c r="R4" s="2"/>
      <c r="S4" s="2"/>
      <c r="T4" s="2"/>
      <c r="U4" s="0" t="s">
        <v>1</v>
      </c>
      <c r="V4" s="0" t="s">
        <v>1</v>
      </c>
      <c r="W4" s="2" t="s">
        <v>48</v>
      </c>
      <c r="X4" s="2"/>
      <c r="Y4" s="2"/>
      <c r="Z4" s="2"/>
      <c r="AA4" s="0" t="s">
        <v>1</v>
      </c>
      <c r="AB4" s="0" t="s">
        <v>1</v>
      </c>
      <c r="AC4" s="2" t="s">
        <v>83</v>
      </c>
      <c r="AD4" s="2"/>
      <c r="AE4" s="2"/>
      <c r="AF4" s="2"/>
      <c r="AG4" s="0" t="s">
        <v>1</v>
      </c>
      <c r="AH4" s="0" t="s">
        <v>1</v>
      </c>
      <c r="AI4" s="2" t="s">
        <v>50</v>
      </c>
      <c r="AJ4" s="2"/>
      <c r="AK4" s="2"/>
      <c r="AL4" s="2"/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54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78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358</v>
      </c>
      <c r="M5" s="8"/>
      <c r="N5" s="0" t="s">
        <v>1</v>
      </c>
      <c r="O5" s="0" t="s">
        <v>1</v>
      </c>
      <c r="P5" s="0" t="s">
        <v>1</v>
      </c>
      <c r="Q5" s="0" t="s">
        <v>1</v>
      </c>
      <c r="R5" s="8" t="n">
        <v>421</v>
      </c>
      <c r="S5" s="8"/>
      <c r="T5" s="0" t="s">
        <v>1</v>
      </c>
      <c r="U5" s="0" t="s">
        <v>1</v>
      </c>
      <c r="V5" s="0" t="s">
        <v>1</v>
      </c>
      <c r="W5" s="0" t="s">
        <v>1</v>
      </c>
      <c r="X5" s="8" t="n">
        <v>484</v>
      </c>
      <c r="Y5" s="8"/>
      <c r="Z5" s="0" t="s">
        <v>1</v>
      </c>
      <c r="AA5" s="0" t="s">
        <v>1</v>
      </c>
      <c r="AB5" s="0" t="s">
        <v>1</v>
      </c>
      <c r="AC5" s="0" t="s">
        <v>1</v>
      </c>
      <c r="AD5" s="8" t="n">
        <v>381</v>
      </c>
      <c r="AE5" s="8"/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84</v>
      </c>
      <c r="AL5" s="0" t="s">
        <v>1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5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52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281</v>
      </c>
      <c r="M6" s="8"/>
      <c r="N6" s="0" t="s">
        <v>1</v>
      </c>
      <c r="O6" s="0" t="s">
        <v>1</v>
      </c>
      <c r="P6" s="0" t="s">
        <v>1</v>
      </c>
      <c r="Q6" s="0" t="s">
        <v>1</v>
      </c>
      <c r="R6" s="8" t="n">
        <v>331</v>
      </c>
      <c r="S6" s="8"/>
      <c r="T6" s="0" t="s">
        <v>1</v>
      </c>
      <c r="U6" s="0" t="s">
        <v>1</v>
      </c>
      <c r="V6" s="0" t="s">
        <v>1</v>
      </c>
      <c r="W6" s="0" t="s">
        <v>1</v>
      </c>
      <c r="X6" s="8" t="n">
        <v>381</v>
      </c>
      <c r="Y6" s="8"/>
      <c r="Z6" s="0" t="s">
        <v>1</v>
      </c>
      <c r="AA6" s="0" t="s">
        <v>1</v>
      </c>
      <c r="AB6" s="0" t="s">
        <v>1</v>
      </c>
      <c r="AC6" s="0" t="s">
        <v>1</v>
      </c>
      <c r="AD6" s="8" t="n">
        <v>365</v>
      </c>
      <c r="AE6" s="8"/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85</v>
      </c>
      <c r="AL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86</v>
      </c>
      <c r="AL7" s="0" t="s">
        <v>1</v>
      </c>
      <c r="AM7" s="0" t="s">
        <v>1</v>
      </c>
    </row>
  </sheetData>
  <mergeCells count="15">
    <mergeCell ref="A2:F2"/>
    <mergeCell ref="E4:H4"/>
    <mergeCell ref="K4:N4"/>
    <mergeCell ref="Q4:T4"/>
    <mergeCell ref="W4:Z4"/>
    <mergeCell ref="AC4:AF4"/>
    <mergeCell ref="AI4:AL4"/>
    <mergeCell ref="L5:M5"/>
    <mergeCell ref="R5:S5"/>
    <mergeCell ref="X5:Y5"/>
    <mergeCell ref="AD5:AE5"/>
    <mergeCell ref="L6:M6"/>
    <mergeCell ref="R6:S6"/>
    <mergeCell ref="X6:Y6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5" min="3" style="0" width="1.7"/>
    <col collapsed="false" customWidth="true" hidden="false" outlineLevel="0" max="18" min="8" style="0" width="1.7"/>
    <col collapsed="false" customWidth="true" hidden="false" outlineLevel="0" max="19" min="19" style="0" width="5.71"/>
    <col collapsed="false" customWidth="true" hidden="false" outlineLevel="0" max="26" min="20" style="0" width="1.7"/>
    <col collapsed="false" customWidth="true" hidden="false" outlineLevel="0" max="30" min="29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7" t="s">
        <v>6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7" t="s">
        <v>88</v>
      </c>
      <c r="AA4" s="7"/>
      <c r="AB4" s="7"/>
      <c r="AC4" s="7"/>
      <c r="AD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2" t="s">
        <v>89</v>
      </c>
      <c r="F5" s="2"/>
      <c r="G5" s="2"/>
      <c r="H5" s="2"/>
      <c r="I5" s="0" t="s">
        <v>1</v>
      </c>
      <c r="J5" s="0" t="s">
        <v>1</v>
      </c>
      <c r="K5" s="7" t="s">
        <v>64</v>
      </c>
      <c r="L5" s="7"/>
      <c r="M5" s="7"/>
      <c r="N5" s="7"/>
      <c r="O5" s="0" t="s">
        <v>1</v>
      </c>
      <c r="P5" s="0" t="s">
        <v>1</v>
      </c>
      <c r="Q5" s="7" t="s">
        <v>65</v>
      </c>
      <c r="R5" s="7"/>
      <c r="S5" s="7"/>
      <c r="T5" s="7"/>
      <c r="U5" s="0" t="s">
        <v>1</v>
      </c>
      <c r="V5" s="0" t="s">
        <v>1</v>
      </c>
      <c r="W5" s="5" t="e">
        <f aca="false">NA()</f>
        <v>#N/A</v>
      </c>
      <c r="X5" s="0" t="s">
        <v>1</v>
      </c>
      <c r="Y5" s="0" t="s">
        <v>1</v>
      </c>
      <c r="Z5" s="7" t="s">
        <v>90</v>
      </c>
      <c r="AA5" s="7"/>
      <c r="AB5" s="7"/>
      <c r="AC5" s="7"/>
      <c r="AD5" s="0" t="s">
        <v>1</v>
      </c>
    </row>
    <row r="6" customFormat="false" ht="15" hidden="false" customHeight="false" outlineLevel="0" collapsed="false">
      <c r="A6" s="0" t="s">
        <v>1</v>
      </c>
      <c r="B6" s="0" t="s">
        <v>91</v>
      </c>
      <c r="C6" s="0" t="s">
        <v>1</v>
      </c>
      <c r="D6" s="0" t="s">
        <v>1</v>
      </c>
      <c r="E6" s="0" t="s">
        <v>1</v>
      </c>
      <c r="F6" s="8" t="n">
        <v>299710</v>
      </c>
      <c r="G6" s="8"/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6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8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8" t="n">
        <v>371640</v>
      </c>
      <c r="AB6" s="8"/>
      <c r="AC6" s="0" t="s">
        <v>1</v>
      </c>
      <c r="AD6" s="0" t="s">
        <v>1</v>
      </c>
    </row>
    <row r="7" customFormat="false" ht="15" hidden="false" customHeight="false" outlineLevel="0" collapsed="false">
      <c r="A7" s="0" t="s">
        <v>1</v>
      </c>
      <c r="B7" s="0" t="s">
        <v>92</v>
      </c>
      <c r="C7" s="0" t="s">
        <v>1</v>
      </c>
      <c r="D7" s="0" t="s">
        <v>1</v>
      </c>
      <c r="E7" s="0" t="s">
        <v>1</v>
      </c>
      <c r="F7" s="8" t="n">
        <v>267750</v>
      </c>
      <c r="G7" s="8"/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8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8" t="n">
        <v>332010</v>
      </c>
      <c r="AB7" s="8"/>
      <c r="AC7" s="0" t="s">
        <v>1</v>
      </c>
      <c r="AD7" s="0" t="s">
        <v>1</v>
      </c>
    </row>
  </sheetData>
  <mergeCells count="11">
    <mergeCell ref="A2:F2"/>
    <mergeCell ref="E4:T4"/>
    <mergeCell ref="Z4:AC4"/>
    <mergeCell ref="E5:H5"/>
    <mergeCell ref="K5:N5"/>
    <mergeCell ref="Q5:T5"/>
    <mergeCell ref="Z5:AC5"/>
    <mergeCell ref="F6:G6"/>
    <mergeCell ref="AA6:AB6"/>
    <mergeCell ref="F7:G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5" min="3" style="0" width="1.7"/>
    <col collapsed="false" customWidth="true" hidden="false" outlineLevel="0" max="18" min="8" style="0" width="1.7"/>
    <col collapsed="false" customWidth="true" hidden="false" outlineLevel="0" max="19" min="19" style="0" width="4.7"/>
    <col collapsed="false" customWidth="true" hidden="false" outlineLevel="0" max="26" min="20" style="0" width="1.7"/>
    <col collapsed="false" customWidth="true" hidden="false" outlineLevel="0" max="30" min="2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7" t="s">
        <v>6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7" t="s">
        <v>88</v>
      </c>
      <c r="AA2" s="7"/>
      <c r="AB2" s="7"/>
      <c r="AC2" s="7"/>
      <c r="AD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0" t="s">
        <v>1</v>
      </c>
      <c r="E3" s="2" t="s">
        <v>93</v>
      </c>
      <c r="F3" s="2"/>
      <c r="G3" s="2"/>
      <c r="H3" s="2"/>
      <c r="I3" s="0" t="s">
        <v>1</v>
      </c>
      <c r="J3" s="0" t="s">
        <v>1</v>
      </c>
      <c r="K3" s="7" t="s">
        <v>64</v>
      </c>
      <c r="L3" s="7"/>
      <c r="M3" s="7"/>
      <c r="N3" s="7"/>
      <c r="O3" s="0" t="s">
        <v>1</v>
      </c>
      <c r="P3" s="0" t="s">
        <v>1</v>
      </c>
      <c r="Q3" s="7" t="s">
        <v>65</v>
      </c>
      <c r="R3" s="7"/>
      <c r="S3" s="7"/>
      <c r="T3" s="7"/>
      <c r="U3" s="0" t="s">
        <v>1</v>
      </c>
      <c r="V3" s="0" t="s">
        <v>1</v>
      </c>
      <c r="W3" s="5" t="e">
        <f aca="false">NA()</f>
        <v>#N/A</v>
      </c>
      <c r="X3" s="0" t="s">
        <v>1</v>
      </c>
      <c r="Y3" s="0" t="s">
        <v>1</v>
      </c>
      <c r="Z3" s="2" t="s">
        <v>94</v>
      </c>
      <c r="AA3" s="2"/>
      <c r="AB3" s="2"/>
      <c r="AC3" s="2"/>
      <c r="AD3" s="0" t="s">
        <v>1</v>
      </c>
    </row>
    <row r="4" customFormat="false" ht="15" hidden="false" customHeight="true" outlineLevel="0" collapsed="false">
      <c r="A4" s="0" t="s">
        <v>1</v>
      </c>
      <c r="B4" s="0" t="s">
        <v>91</v>
      </c>
      <c r="C4" s="0" t="s">
        <v>1</v>
      </c>
      <c r="D4" s="0" t="s">
        <v>1</v>
      </c>
      <c r="E4" s="0" t="s">
        <v>1</v>
      </c>
      <c r="F4" s="8" t="n">
        <v>391000</v>
      </c>
      <c r="G4" s="8"/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64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86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8" t="n">
        <v>371450</v>
      </c>
      <c r="AB4" s="8"/>
      <c r="AC4" s="0" t="s">
        <v>1</v>
      </c>
      <c r="AD4" s="0" t="s">
        <v>1</v>
      </c>
    </row>
    <row r="5" customFormat="false" ht="15" hidden="false" customHeight="false" outlineLevel="0" collapsed="false">
      <c r="A5" s="0" t="s">
        <v>1</v>
      </c>
      <c r="B5" s="0" t="s">
        <v>92</v>
      </c>
      <c r="C5" s="0" t="s">
        <v>1</v>
      </c>
      <c r="D5" s="0" t="s">
        <v>1</v>
      </c>
      <c r="E5" s="0" t="s">
        <v>1</v>
      </c>
      <c r="F5" s="8" t="n">
        <v>267750</v>
      </c>
      <c r="G5" s="8"/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86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8" t="n">
        <v>254363</v>
      </c>
      <c r="AB5" s="8"/>
      <c r="AC5" s="0" t="s">
        <v>1</v>
      </c>
      <c r="AD5" s="0" t="s">
        <v>1</v>
      </c>
    </row>
  </sheetData>
  <mergeCells count="10">
    <mergeCell ref="E2:T2"/>
    <mergeCell ref="Z2:AC2"/>
    <mergeCell ref="E3:H3"/>
    <mergeCell ref="K3:N3"/>
    <mergeCell ref="Q3:T3"/>
    <mergeCell ref="Z3:AC3"/>
    <mergeCell ref="F4:G4"/>
    <mergeCell ref="AA4:AB4"/>
    <mergeCell ref="F5:G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7" t="s">
        <v>96</v>
      </c>
      <c r="F4" s="7"/>
      <c r="G4" s="7"/>
      <c r="H4" s="7"/>
      <c r="I4" s="0" t="s">
        <v>1</v>
      </c>
      <c r="J4" s="0" t="s">
        <v>1</v>
      </c>
      <c r="K4" s="2" t="s">
        <v>97</v>
      </c>
      <c r="L4" s="2"/>
      <c r="M4" s="2"/>
      <c r="N4" s="2"/>
      <c r="O4" s="0" t="s">
        <v>1</v>
      </c>
      <c r="P4" s="0" t="s">
        <v>1</v>
      </c>
      <c r="Q4" s="2" t="s">
        <v>98</v>
      </c>
      <c r="R4" s="2"/>
      <c r="S4" s="2"/>
      <c r="T4" s="2"/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45054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22527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225272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72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22527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112637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112636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9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5018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7509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75091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92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7509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37546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37545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38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5018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7509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75091</v>
      </c>
      <c r="T9" s="0" t="s">
        <v>1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3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9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9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9</v>
      </c>
      <c r="T10" s="0" t="s">
        <v>1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0" t="s">
        <v>4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9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9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9</v>
      </c>
      <c r="T11" s="0" t="s">
        <v>1</v>
      </c>
      <c r="U11" s="0" t="s">
        <v>1</v>
      </c>
    </row>
    <row r="12" customFormat="false" ht="15" hidden="false" customHeight="false" outlineLevel="0" collapsed="false">
      <c r="A12" s="0" t="s">
        <v>1</v>
      </c>
      <c r="B12" s="0" t="s">
        <v>42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9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9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9</v>
      </c>
      <c r="T12" s="0" t="s">
        <v>1</v>
      </c>
      <c r="U12" s="0" t="s">
        <v>1</v>
      </c>
    </row>
  </sheetData>
  <mergeCells count="4">
    <mergeCell ref="A2:F2"/>
    <mergeCell ref="E4:H4"/>
    <mergeCell ref="K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20:39:11Z</dcterms:created>
  <dc:creator/>
  <dc:description/>
  <dc:language>en-US</dc:language>
  <cp:lastModifiedBy/>
  <dcterms:modified xsi:type="dcterms:W3CDTF">2023-04-05T2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