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during fiscal 2020" sheetId="3" state="visible" r:id="rId4"/>
    <sheet name="fiscal 2020 keip awards" sheetId="4" state="visible" r:id="rId5"/>
    <sheet name="applicable to all neos" sheetId="5" state="visible" r:id="rId6"/>
    <sheet name="applicable to all neos-1" sheetId="6" state="visible" r:id="rId7"/>
    <sheet name="applicable to all neos-2" sheetId="7" state="visible" r:id="rId8"/>
    <sheet name="applicable to all neos-3" sheetId="8" state="visible" r:id="rId9"/>
    <sheet name="proxy statement" sheetId="9" state="visible" r:id="rId10"/>
    <sheet name="fiscal 2018 and 2019 perfo" sheetId="10" state="visible" r:id="rId11"/>
    <sheet name="2020 executive retention b" sheetId="11" state="visible" r:id="rId12"/>
    <sheet name="summary compensation" sheetId="12" state="visible" r:id="rId13"/>
    <sheet name="all other compensation in" sheetId="13" state="visible" r:id="rId14"/>
    <sheet name="fiscal 2020 grants of plan" sheetId="14" state="visible" r:id="rId15"/>
    <sheet name="outstanding equity awards" sheetId="15" state="visible" r:id="rId16"/>
    <sheet name="fiscal 2020 option exercis" sheetId="16" state="visible" r:id="rId17"/>
    <sheet name="fiscal 2020 nonqualified d" sheetId="17" state="visible" r:id="rId18"/>
    <sheet name="potential payments upon te" sheetId="18" state="visible" r:id="rId19"/>
    <sheet name="directors and executive of" sheetId="19" state="visible" r:id="rId20"/>
    <sheet name="other beneficial owners" sheetId="20" state="visible" r:id="rId21"/>
    <sheet name="audit and audit committee" sheetId="21" state="visible" r:id="rId22"/>
    <sheet name="equity compensation plan i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15">
  <si>
    <t xml:space="preserve">Director Compensation</t>
  </si>
  <si>
    <t xml:space="preserve">Name</t>
  </si>
  <si>
    <t xml:space="preserve">Fees Earned 
 or Paid in Cash   ($)</t>
  </si>
  <si>
    <t xml:space="preserve">Stock 
 Awards 
 ($)</t>
  </si>
  <si>
    <t xml:space="preserve">All
Other   Compensation 
 ($)</t>
  </si>
  <si>
    <t xml:space="preserve">Total 
 ($)</t>
  </si>
  <si>
    <t xml:space="preserve">David R. Carlucci</t>
  </si>
  <si>
    <t xml:space="preserve"></t>
  </si>
  <si>
    <t xml:space="preserve">J. Martin Carroll</t>
  </si>
  <si>
    <t xml:space="preserve">Paul R. Carter</t>
  </si>
  <si>
    <t xml:space="preserve">David Y. Norton</t>
  </si>
  <si>
    <t xml:space="preserve">Carlos V. Paya, M.D.</t>
  </si>
  <si>
    <t xml:space="preserve">JoAnn A. Reed</t>
  </si>
  <si>
    <t xml:space="preserve">Angus C. Russell</t>
  </si>
  <si>
    <t xml:space="preserve">Anne C. Whitaker</t>
  </si>
  <si>
    <t xml:space="preserve">Kneeland C. Youngblood, M.D.</t>
  </si>
  <si>
    <t xml:space="preserve">Revenue for the 
 Last Twelve Months 
 ($ Millions)</t>
  </si>
  <si>
    <t xml:space="preserve">Market Capitalization 
 ($ Millions)</t>
  </si>
  <si>
    <t xml:space="preserve">75th Percentile</t>
  </si>
  <si>
    <t xml:space="preserve">Median</t>
  </si>
  <si>
    <t xml:space="preserve">25th Percentile</t>
  </si>
  <si>
    <t xml:space="preserve">Mallinckrodt</t>
  </si>
  <si>
    <t xml:space="preserve">Mallinckrodt Percentile</t>
  </si>
  <si>
    <t xml:space="preserve">65%</t>
  </si>
  <si>
    <t xml:space="preserve">Lowest</t>
  </si>
  <si>
    <t xml:space="preserve">During Fiscal 2020</t>
  </si>
  <si>
    <t xml:space="preserve">Initial Salary</t>
  </si>
  <si>
    <t xml:space="preserve">Ending Salary</t>
  </si>
  <si>
    <t xml:space="preserve">Change</t>
  </si>
  <si>
    <t xml:space="preserve">Mark C. Trudeau</t>
  </si>
  <si>
    <t xml:space="preserve">$0 / 0%</t>
  </si>
  <si>
    <t xml:space="preserve">Bryan M. Reasons (1)</t>
  </si>
  <si>
    <t xml:space="preserve">$50,000 / 9.1%</t>
  </si>
  <si>
    <t xml:space="preserve">Hugh M. ONeill  (2)</t>
  </si>
  <si>
    <t xml:space="preserve">$45,000 / 7.8%</t>
  </si>
  <si>
    <t xml:space="preserve">Steven J. Romano, M.D.</t>
  </si>
  <si>
    <t xml:space="preserve">Mark J. Casey</t>
  </si>
  <si>
    <t xml:space="preserve">Fiscal 2020 KEIP Awards</t>
  </si>
  <si>
    <t xml:space="preserve">2020 KEIP Full Year 
 Target</t>
  </si>
  <si>
    <t xml:space="preserve">Previously Approved 
 Combined 
Annual and 
 Long-Term Incentive 
 Target</t>
  </si>
  <si>
    <t xml:space="preserve">Bryan M. Reasons</t>
  </si>
  <si>
    <t xml:space="preserve">Hugh M. ONeill</t>
  </si>
  <si>
    <t xml:space="preserve">(Applicable to all NEOs)</t>
  </si>
  <si>
    <t xml:space="preserve">Measure</t>
  </si>
  <si>
    <t xml:space="preserve">Weighting</t>
  </si>
  <si>
    <t xml:space="preserve">Threshold 
 (50% Payout)</t>
  </si>
  <si>
    <t xml:space="preserve">Target 
 (100% 
 Payout)</t>
  </si>
  <si>
    <t xml:space="preserve">Maximum   (150% 
 Payout)</t>
  </si>
  <si>
    <t xml:space="preserve">Fiscal 
 2020   Results (1)</t>
  </si>
  <si>
    <t xml:space="preserve">Weighted 
 Average 
 Funding</t>
  </si>
  <si>
    <t xml:space="preserve">Adjusted Operating Cash Flow 
   (in millions)</t>
  </si>
  <si>
    <t xml:space="preserve">60%</t>
  </si>
  <si>
    <t xml:space="preserve">90%</t>
  </si>
  <si>
    <t xml:space="preserve">Net Sales Revenue 
   (in millions)</t>
  </si>
  <si>
    <t xml:space="preserve">25%</t>
  </si>
  <si>
    <t xml:space="preserve">28%</t>
  </si>
  <si>
    <t xml:space="preserve">Operational Metric</t>
  </si>
  <si>
    <t xml:space="preserve">15%</t>
  </si>
  <si>
    <t xml:space="preserve">8%</t>
  </si>
  <si>
    <t xml:space="preserve">126%</t>
  </si>
  <si>
    <t xml:space="preserve">Fiscal 
 2020 
 First 
 Half 
 Results (1)</t>
  </si>
  <si>
    <t xml:space="preserve">38%</t>
  </si>
  <si>
    <t xml:space="preserve">143%</t>
  </si>
  <si>
    <t xml:space="preserve">Fiscal 
 2020 Third 
 Quarter   Results (1)</t>
  </si>
  <si>
    <t xml:space="preserve">24%</t>
  </si>
  <si>
    <t xml:space="preserve">%</t>
  </si>
  <si>
    <t xml:space="preserve">114%</t>
  </si>
  <si>
    <t xml:space="preserve">Maximum 
 (150% 
 Payout)</t>
  </si>
  <si>
    <t xml:space="preserve">Fiscal 
 2020 Fourth 
 Quarter 
 Results (1)</t>
  </si>
  <si>
    <t xml:space="preserve">Proxy Statement</t>
  </si>
  <si>
    <t xml:space="preserve">Target Performance 
 Multiplier</t>
  </si>
  <si>
    <t xml:space="preserve">Payout</t>
  </si>
  <si>
    <t xml:space="preserve">First Half 
 Target KEIP 
 Opportunity</t>
  </si>
  <si>
    <t xml:space="preserve">x</t>
  </si>
  <si>
    <t xml:space="preserve">Multiplier</t>
  </si>
  <si>
    <t xml:space="preserve">First Half KEIP 
 Payout</t>
  </si>
  <si>
    <t xml:space="preserve">Steven J. Romano,
M.D.</t>
  </si>
  <si>
    <t xml:space="preserve">Third Quarter 
 Target KEIP 
 Opportunity</t>
  </si>
  <si>
    <t xml:space="preserve">Third Quarter 
 KEIP Payout</t>
  </si>
  <si>
    <t xml:space="preserve">Fourth 
 Quarter 
 Target KEIP 
 Opportunity</t>
  </si>
  <si>
    <t xml:space="preserve">Fourth 
 Quarter KEIP 
 Payout</t>
  </si>
  <si>
    <t xml:space="preserve">Fiscal 2018 and 2019 Performance Share Awards Grants</t>
  </si>
  <si>
    <t xml:space="preserve">2018 PSUs</t>
  </si>
  <si>
    <t xml:space="preserve">2019 PSUs</t>
  </si>
  <si>
    <t xml:space="preserve">2018 and 2019 PSUs</t>
  </si>
  <si>
    <t xml:space="preserve">Grant Value 
 ($) (1)</t>
  </si>
  <si>
    <t xml:space="preserve">Shares Granted 
 (#)</t>
  </si>
  <si>
    <t xml:space="preserve">Grant Value 
 ($) (2)</t>
  </si>
  <si>
    <t xml:space="preserve">Shares Earned 
 (#)</t>
  </si>
  <si>
    <t xml:space="preserve">Realized Value 
 ($)</t>
  </si>
  <si>
    <t xml:space="preserve">N/A</t>
  </si>
  <si>
    <t xml:space="preserve">2020 Executive Retention Bonuses</t>
  </si>
  <si>
    <t xml:space="preserve">Mark C.
Trudeau</t>
  </si>
  <si>
    <t xml:space="preserve">Hugh M.
ONeill</t>
  </si>
  <si>
    <t xml:space="preserve">Summary Compensation</t>
  </si>
  <si>
    <t xml:space="preserve">Name and Principal 
   Position</t>
  </si>
  <si>
    <t xml:space="preserve">Fiscal 
 Year</t>
  </si>
  <si>
    <t xml:space="preserve">Salary 
 ($)</t>
  </si>
  <si>
    <t xml:space="preserve">Bonus 
 ($) (1)</t>
  </si>
  <si>
    <t xml:space="preserve">Stock 
 Awards   ($) (2)</t>
  </si>
  <si>
    <t xml:space="preserve">Option 
 Awards   ($) (2)</t>
  </si>
  <si>
    <t xml:space="preserve">Non-Equity   Incentive Plan 
 Compensation   ($) (3)</t>
  </si>
  <si>
    <t xml:space="preserve">All
Other   Compensation 
 ($) (4)</t>
  </si>
  <si>
    <t xml:space="preserve">Mark C. Trudeau     President and     Chief Executive Officer</t>
  </si>
  <si>
    <t xml:space="preserve">Bryan M. Reasons     Executive Vice President and     Chief Financial Officer</t>
  </si>
  <si>
    <t xml:space="preserve">Hugh M. ONeill     Executive Vice President and     Chief Commercial Officer</t>
  </si>
  <si>
    <t xml:space="preserve">Steven J. Romano, M.D.     Executive Vice President and     Chief Science Officer</t>
  </si>
  <si>
    <t xml:space="preserve">Mark J. Casey 
   Executive Vice President and     Chief Legal
Officer</t>
  </si>
  <si>
    <t xml:space="preserve">ALL OTHER COMPENSATION IN 2020</t>
  </si>
  <si>
    <t xml:space="preserve">Contributions 
 to Retirement   Savings
Plan   ($)</t>
  </si>
  <si>
    <t xml:space="preserve">Credits to 
 Supplemental   Savings
Plan   ($)</t>
  </si>
  <si>
    <t xml:space="preserve">Commuting 
 Expenses   ($) (1)</t>
  </si>
  <si>
    <t xml:space="preserve">Tax 
 Reimbursement 
 Payments   ($) (2)</t>
  </si>
  <si>
    <t xml:space="preserve">Director 
 Fees   ($) (3)</t>
  </si>
  <si>
    <t xml:space="preserve">Other 
 ($) (4)</t>
  </si>
  <si>
    <t xml:space="preserve">FISCAL 2020 GRANTS OF PLAN-BASED AWARDS</t>
  </si>
  <si>
    <t xml:space="preserve">Grant Date</t>
  </si>
  <si>
    <t xml:space="preserve">Date of 
 Commit-tee   Action</t>
  </si>
  <si>
    <t xml:space="preserve">Estimated Future Payouts 
 Under  Non-Equity   Incentive Plan Awards (1)</t>
  </si>
  <si>
    <t xml:space="preserve">Estimated Future Payouts 
 Under Equity   Incentive Plan
Awards</t>
  </si>
  <si>
    <t xml:space="preserve">All other 
 Stock   Awards: 
 Number of   Shares
of   Stock or 
 Units 
 (#)</t>
  </si>
  <si>
    <t xml:space="preserve">All other 
 Option 
 Awards: 
 Number of 
 Securities 
 Underlying 
 Options 
 (#)</t>
  </si>
  <si>
    <t xml:space="preserve">Exercise or 
 Base Price   of
Option   Awards 
 ($/Sh)</t>
  </si>
  <si>
    <t xml:space="preserve">Grant Date 
 Fair 
 Value of   Stock
and   Option 
 Awards 
 ($)</t>
  </si>
  <si>
    <t xml:space="preserve">Threshold   ($)</t>
  </si>
  <si>
    <t xml:space="preserve">Target   ($)</t>
  </si>
  <si>
    <t xml:space="preserve">Maximum   ($)</t>
  </si>
  <si>
    <t xml:space="preserve">Threshold   (#)</t>
  </si>
  <si>
    <t xml:space="preserve">Target   (#)</t>
  </si>
  <si>
    <t xml:space="preserve">Maximum   (#)</t>
  </si>
  <si>
    <t xml:space="preserve">2020 KEIP</t>
  </si>
  <si>
    <t xml:space="preserve">OUTSTANDING EQUITY AWARDS AT 2020 FISCAL  YEAR-END</t>
  </si>
  <si>
    <t xml:space="preserve">Option Awards</t>
  </si>
  <si>
    <t xml:space="preserve">Stock Awards</t>
  </si>
  <si>
    <t xml:space="preserve">Number of 
 Securities 
 Underlying 
 Unexercised 
 Options   (#) 
 Exercisable</t>
  </si>
  <si>
    <t xml:space="preserve">Number of 
 Securities 
 Underlying 
 Unexercised   Options
(#)   Unexercisable</t>
  </si>
  <si>
    <t xml:space="preserve">Option 
 Exercise 
 Price 
 ($)</t>
  </si>
  <si>
    <t xml:space="preserve">Option 
 Expiration 
 Date</t>
  </si>
  <si>
    <t xml:space="preserve">Number of 
 Shares or Units   of
Stock That   Have Not Vested   (#)</t>
  </si>
  <si>
    <t xml:space="preserve">Market Value 
 of Shares or 
 Units of Stock 
 That Have Not 
 Vested 
 ($)</t>
  </si>
  <si>
    <t xml:space="preserve">Equity 
 Incentive 
 Plan 
 Awards: 
 Number of 
 Unearned 
 Shares,   Units
or   Other 
 Rights 
 That Have 
 Not 
 Vested 
 (#)</t>
  </si>
  <si>
    <t xml:space="preserve">Equity 
 Incentive 
 Plan 
 Awards:   Market 
 or
Payout 
 Value of   Unearned 
 Shares, 
 Units or 
 Other 
 Rights 
 That 
 Have 
 Not   Vested 
 ($)</t>
  </si>
  <si>
    <t xml:space="preserve">1/31/2022</t>
  </si>
  <si>
    <t xml:space="preserve">12/2/2022</t>
  </si>
  <si>
    <t xml:space="preserve">6/30/2023</t>
  </si>
  <si>
    <t xml:space="preserve">1/1/2024</t>
  </si>
  <si>
    <t xml:space="preserve">1/2/2025</t>
  </si>
  <si>
    <t xml:space="preserve">1/4/2026</t>
  </si>
  <si>
    <t xml:space="preserve">1/3/2027</t>
  </si>
  <si>
    <t xml:space="preserve">4/2/2028</t>
  </si>
  <si>
    <t xml:space="preserve">4/1/2029</t>
  </si>
  <si>
    <t xml:space="preserve">7/1/2025</t>
  </si>
  <si>
    <t xml:space="preserve">2/1/2018</t>
  </si>
  <si>
    <t xml:space="preserve">FISCAL 2020 OPTION EXERCISES AND STOCK VESTED</t>
  </si>
  <si>
    <t xml:space="preserve">Number of 
 Shares 
 Acquired on 
 Exercise 
 (#)</t>
  </si>
  <si>
    <t xml:space="preserve">Value 
 Realized 
 on Exercise 
 ($)</t>
  </si>
  <si>
    <t xml:space="preserve">Number of 
 Shares Acquired   on
Vesting   (#)</t>
  </si>
  <si>
    <t xml:space="preserve">Value Realized 
 on Vesting 
 ($)</t>
  </si>
  <si>
    <t xml:space="preserve">FISCAL 2020  NON-QUALIFIED  DEFERRED COMPENSATION</t>
  </si>
  <si>
    <t xml:space="preserve">Executive 
 Contributions   in Last
FY   ($) (1)</t>
  </si>
  <si>
    <t xml:space="preserve">Registrant 
 Contributions   in Last
FY   ($) (2)</t>
  </si>
  <si>
    <t xml:space="preserve">Aggregate 
 Earnings(Loss) in 
 Last FY   ($) (3)</t>
  </si>
  <si>
    <t xml:space="preserve">Aggregate 
 Withdrawals / 
 Distributions 
 ($)</t>
  </si>
  <si>
    <t xml:space="preserve">Aggregate   Balance
at   Last FYE 
 ($) (4)</t>
  </si>
  <si>
    <t xml:space="preserve">POTENTIAL PAYMENTS UPON TERMINATION</t>
  </si>
  <si>
    <t xml:space="preserve">Name and Termination Scenario</t>
  </si>
  <si>
    <t xml:space="preserve">Cash 
 Severance 
 ($)</t>
  </si>
  <si>
    <t xml:space="preserve">Bonus (1)   ($)</t>
  </si>
  <si>
    <t xml:space="preserve">Option 
 Awards 
 ($)</t>
  </si>
  <si>
    <t xml:space="preserve">Stock 
 Awards (2) 
 ($)</t>
  </si>
  <si>
    <t xml:space="preserve">Welfare 
 Benefits and 
 Outplacement 
 ($)</t>
  </si>
  <si>
    <t xml:space="preserve">Retirement 
 ($)</t>
  </si>
  <si>
    <t xml:space="preserve">Cutback 
 ($)</t>
  </si>
  <si>
    <t xml:space="preserve">Involuntary Termination (other than for cause)</t>
  </si>
  <si>
    <t xml:space="preserve">Involuntary Termination (for cause)</t>
  </si>
  <si>
    <t xml:space="preserve">Voluntary Termination  (4)</t>
  </si>
  <si>
    <t xml:space="preserve">Death or Disability</t>
  </si>
  <si>
    <t xml:space="preserve">Change in Control Termination</t>
  </si>
  <si>
    <t xml:space="preserve">Voluntary Termination</t>
  </si>
  <si>
    <t xml:space="preserve">Steven Romano, M.D.</t>
  </si>
  <si>
    <t xml:space="preserve">Mark Casey</t>
  </si>
  <si>
    <t xml:space="preserve">Directors and Executive Officers</t>
  </si>
  <si>
    <t xml:space="preserve">Name of Beneficial Owner</t>
  </si>
  <si>
    <t xml:space="preserve">Number of Mallinckrodt 
 Ordinary Shares   Beneficially
Owned</t>
  </si>
  <si>
    <t xml:space="preserve">Percentage 
 Ownership</t>
  </si>
  <si>
    <t xml:space="preserve">20,320*</t>
  </si>
  <si>
    <t xml:space="preserve">5,080*</t>
  </si>
  <si>
    <t xml:space="preserve">34,065*</t>
  </si>
  <si>
    <t xml:space="preserve">Mark C.
Trudeau (1)</t>
  </si>
  <si>
    <t xml:space="preserve">2.14%</t>
  </si>
  <si>
    <t xml:space="preserve">Bryan
Reasons (2)</t>
  </si>
  <si>
    <t xml:space="preserve">*</t>
  </si>
  <si>
    <t xml:space="preserve">Steven
Romano (3)</t>
  </si>
  <si>
    <t xml:space="preserve">Hugh
ONeill (4)</t>
  </si>
  <si>
    <t xml:space="preserve">Mark
Casey (5)</t>
  </si>
  <si>
    <t xml:space="preserve">All directors and executive officers as a group 
 (15 persons) (6)</t>
  </si>
  <si>
    <t xml:space="preserve">3.57%</t>
  </si>
  <si>
    <t xml:space="preserve">Other Beneficial Owners</t>
  </si>
  <si>
    <t xml:space="preserve">Buxton Helmsley Holdings, Inc. et al (1)  
 1185 Avenue of the Americas, Floor 3  
 New York, N.Y. 10036-2600</t>
  </si>
  <si>
    <t xml:space="preserve">5.58%</t>
  </si>
  <si>
    <t xml:space="preserve">AUDIT AND AUDIT COMMITTEE MATTERS</t>
  </si>
  <si>
    <t xml:space="preserve">Fiscal 2019</t>
  </si>
  <si>
    <t xml:space="preserve">Fiscal 2020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EQUITY COMPENSATION PLAN INFORMATION</t>
  </si>
  <si>
    <t xml:space="preserve">Number of Securities to be   Issued Upon Exercise of   Outstanding Options, 
 Warrants and Rights   (a) (1)(2)</t>
  </si>
  <si>
    <t xml:space="preserve">Weighted-Average 
 Exercise Price of 
 Outstanding Options, 
 Warrants and Rights   (b) (3)</t>
  </si>
  <si>
    <t xml:space="preserve">Number of Securities 
 Remaining Available for 
 Future Issuance Under 
 Equity Compensation Plans   (excluding securities   reflected in column (a)) 
 (c) (4)</t>
  </si>
  <si>
    <t xml:space="preserve">Equity compensation plans approved by security holders</t>
  </si>
  <si>
    <t xml:space="preserve">Equity compensation plans not approved by security holder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#,##0.00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0" t="s">
        <v>6</v>
      </c>
      <c r="D7" s="5" t="n">
        <v>282000</v>
      </c>
      <c r="H7" s="6" t="s">
        <v>7</v>
      </c>
      <c r="L7" s="6" t="s">
        <v>7</v>
      </c>
      <c r="P7" s="5" t="n">
        <v>282000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0" t="s">
        <v>8</v>
      </c>
      <c r="D9" s="5" t="n">
        <v>297000</v>
      </c>
      <c r="H9" s="6" t="s">
        <v>7</v>
      </c>
      <c r="L9" s="6" t="s">
        <v>7</v>
      </c>
      <c r="P9" s="5" t="n">
        <v>297000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false" outlineLevel="0" collapsed="false">
      <c r="A11" s="0" t="s">
        <v>9</v>
      </c>
      <c r="D11" s="5" t="n">
        <v>290750</v>
      </c>
      <c r="H11" s="6" t="s">
        <v>7</v>
      </c>
      <c r="L11" s="6" t="s">
        <v>7</v>
      </c>
      <c r="P11" s="5" t="n">
        <v>290750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0" t="s">
        <v>10</v>
      </c>
      <c r="D13" s="5" t="n">
        <v>297000</v>
      </c>
      <c r="H13" s="6" t="s">
        <v>7</v>
      </c>
      <c r="L13" s="6" t="s">
        <v>7</v>
      </c>
      <c r="P13" s="5" t="n">
        <v>297000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0" t="s">
        <v>11</v>
      </c>
      <c r="D15" s="5" t="n">
        <v>297000</v>
      </c>
      <c r="H15" s="6" t="s">
        <v>7</v>
      </c>
      <c r="L15" s="6" t="s">
        <v>7</v>
      </c>
      <c r="P15" s="5" t="n">
        <v>297000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0" t="s">
        <v>12</v>
      </c>
      <c r="D17" s="5" t="n">
        <v>302000</v>
      </c>
      <c r="H17" s="6" t="s">
        <v>7</v>
      </c>
      <c r="L17" s="6" t="s">
        <v>7</v>
      </c>
      <c r="P17" s="5" t="n">
        <v>302000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0" t="s">
        <v>13</v>
      </c>
      <c r="D19" s="5" t="n">
        <v>409200</v>
      </c>
      <c r="H19" s="6" t="s">
        <v>7</v>
      </c>
      <c r="L19" s="6" t="s">
        <v>7</v>
      </c>
      <c r="P19" s="5" t="n">
        <v>409200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0" t="s">
        <v>14</v>
      </c>
      <c r="D21" s="5" t="n">
        <v>287000</v>
      </c>
      <c r="H21" s="6" t="s">
        <v>7</v>
      </c>
      <c r="L21" s="6" t="s">
        <v>7</v>
      </c>
      <c r="P21" s="5" t="n">
        <v>287000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0" t="s">
        <v>15</v>
      </c>
      <c r="D23" s="5" t="n">
        <v>287000</v>
      </c>
      <c r="H23" s="6" t="s">
        <v>7</v>
      </c>
      <c r="L23" s="6" t="s">
        <v>7</v>
      </c>
      <c r="P23" s="5" t="n">
        <v>287000</v>
      </c>
    </row>
  </sheetData>
  <mergeCells count="41">
    <mergeCell ref="A2:F2"/>
    <mergeCell ref="C5:D5"/>
    <mergeCell ref="G5:H5"/>
    <mergeCell ref="K5:L5"/>
    <mergeCell ref="O5:P5"/>
    <mergeCell ref="B6:E6"/>
    <mergeCell ref="F6:I6"/>
    <mergeCell ref="J6:M6"/>
    <mergeCell ref="N6:Q6"/>
    <mergeCell ref="B8:E8"/>
    <mergeCell ref="F8:I8"/>
    <mergeCell ref="J8:M8"/>
    <mergeCell ref="N8:Q8"/>
    <mergeCell ref="B10:E10"/>
    <mergeCell ref="F10:I10"/>
    <mergeCell ref="J10:M10"/>
    <mergeCell ref="N10:Q10"/>
    <mergeCell ref="B12:E12"/>
    <mergeCell ref="F12:I12"/>
    <mergeCell ref="J12:M12"/>
    <mergeCell ref="N12:Q12"/>
    <mergeCell ref="B14:E14"/>
    <mergeCell ref="F14:I14"/>
    <mergeCell ref="J14:M14"/>
    <mergeCell ref="N14:Q14"/>
    <mergeCell ref="B16:E16"/>
    <mergeCell ref="F16:I16"/>
    <mergeCell ref="J16:M16"/>
    <mergeCell ref="N16:Q16"/>
    <mergeCell ref="B18:E18"/>
    <mergeCell ref="F18:I18"/>
    <mergeCell ref="J18:M18"/>
    <mergeCell ref="N18:Q18"/>
    <mergeCell ref="B20:E20"/>
    <mergeCell ref="F20:I20"/>
    <mergeCell ref="J20:M20"/>
    <mergeCell ref="N20:Q20"/>
    <mergeCell ref="B22:E22"/>
    <mergeCell ref="F22:I22"/>
    <mergeCell ref="J22:M22"/>
    <mergeCell ref="N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1.72"/>
    <col collapsed="false" customWidth="true" hidden="false" outlineLevel="0" max="5" min="5" style="0" width="20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2" t="s">
        <v>82</v>
      </c>
      <c r="D5" s="12"/>
      <c r="E5" s="12"/>
      <c r="G5" s="12" t="s">
        <v>83</v>
      </c>
      <c r="H5" s="12"/>
      <c r="I5" s="12"/>
      <c r="J5" s="12"/>
      <c r="K5" s="12"/>
      <c r="L5" s="12"/>
      <c r="O5" s="12" t="s">
        <v>84</v>
      </c>
      <c r="P5" s="12"/>
      <c r="Q5" s="12"/>
      <c r="R5" s="12"/>
      <c r="S5" s="12"/>
      <c r="T5" s="12"/>
    </row>
    <row r="6" customFormat="false" ht="40" hidden="false" customHeight="true" outlineLevel="0" collapsed="false">
      <c r="A6" s="2" t="s">
        <v>1</v>
      </c>
      <c r="C6" s="7" t="s">
        <v>85</v>
      </c>
      <c r="E6" s="7" t="s">
        <v>86</v>
      </c>
      <c r="G6" s="3" t="s">
        <v>87</v>
      </c>
      <c r="H6" s="3"/>
      <c r="K6" s="3" t="s">
        <v>86</v>
      </c>
      <c r="L6" s="3"/>
      <c r="O6" s="3" t="s">
        <v>88</v>
      </c>
      <c r="P6" s="3"/>
      <c r="S6" s="3" t="s">
        <v>89</v>
      </c>
      <c r="T6" s="3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2" t="s">
        <v>29</v>
      </c>
      <c r="C8" s="11" t="n">
        <v>5000000</v>
      </c>
      <c r="E8" s="11" t="n">
        <v>344367</v>
      </c>
      <c r="H8" s="18" t="n">
        <v>5000000</v>
      </c>
      <c r="L8" s="18" t="n">
        <v>189129</v>
      </c>
      <c r="P8" s="0" t="s">
        <v>7</v>
      </c>
      <c r="T8" s="0" t="s">
        <v>7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false" outlineLevel="0" collapsed="false">
      <c r="A10" s="2" t="s">
        <v>40</v>
      </c>
      <c r="C10" s="9" t="s">
        <v>90</v>
      </c>
      <c r="E10" s="9" t="s">
        <v>90</v>
      </c>
      <c r="H10" s="18" t="n">
        <v>560000</v>
      </c>
      <c r="L10" s="18" t="n">
        <v>21183</v>
      </c>
      <c r="P10" s="0" t="s">
        <v>7</v>
      </c>
      <c r="T10" s="0" t="s">
        <v>7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2" t="s">
        <v>41</v>
      </c>
      <c r="C12" s="11" t="n">
        <v>680000</v>
      </c>
      <c r="E12" s="11" t="n">
        <v>46835</v>
      </c>
      <c r="H12" s="18" t="n">
        <v>1000000</v>
      </c>
      <c r="L12" s="18" t="n">
        <v>37826</v>
      </c>
      <c r="P12" s="0" t="s">
        <v>7</v>
      </c>
      <c r="T12" s="0" t="s">
        <v>7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2" t="s">
        <v>35</v>
      </c>
      <c r="C14" s="11" t="n">
        <v>1000000</v>
      </c>
      <c r="E14" s="11" t="n">
        <v>68874</v>
      </c>
      <c r="H14" s="18" t="n">
        <v>1000000</v>
      </c>
      <c r="L14" s="18" t="n">
        <v>37826</v>
      </c>
      <c r="P14" s="0" t="s">
        <v>7</v>
      </c>
      <c r="T14" s="0" t="s">
        <v>7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2" t="s">
        <v>36</v>
      </c>
      <c r="C16" s="11" t="n">
        <v>680000</v>
      </c>
      <c r="E16" s="11" t="n">
        <v>46835</v>
      </c>
      <c r="H16" s="18" t="n">
        <v>760000</v>
      </c>
      <c r="L16" s="18" t="n">
        <v>28748</v>
      </c>
      <c r="P16" s="0" t="s">
        <v>7</v>
      </c>
      <c r="T16" s="0" t="s">
        <v>7</v>
      </c>
    </row>
  </sheetData>
  <mergeCells count="38">
    <mergeCell ref="A2:F2"/>
    <mergeCell ref="C5:E5"/>
    <mergeCell ref="G5:L5"/>
    <mergeCell ref="O5:T5"/>
    <mergeCell ref="G6:H6"/>
    <mergeCell ref="K6:L6"/>
    <mergeCell ref="O6:P6"/>
    <mergeCell ref="S6:T6"/>
    <mergeCell ref="B7:C7"/>
    <mergeCell ref="D7:E7"/>
    <mergeCell ref="F7:I7"/>
    <mergeCell ref="J7:M7"/>
    <mergeCell ref="N7:Q7"/>
    <mergeCell ref="R7:U7"/>
    <mergeCell ref="B9:C9"/>
    <mergeCell ref="D9:E9"/>
    <mergeCell ref="F9:I9"/>
    <mergeCell ref="J9:M9"/>
    <mergeCell ref="N9:Q9"/>
    <mergeCell ref="R9:U9"/>
    <mergeCell ref="B11:C11"/>
    <mergeCell ref="D11:E11"/>
    <mergeCell ref="F11:I11"/>
    <mergeCell ref="J11:M11"/>
    <mergeCell ref="N11:Q11"/>
    <mergeCell ref="R11:U11"/>
    <mergeCell ref="B13:C13"/>
    <mergeCell ref="D13:E13"/>
    <mergeCell ref="F13:I13"/>
    <mergeCell ref="J13:M13"/>
    <mergeCell ref="N13:Q13"/>
    <mergeCell ref="R13:U13"/>
    <mergeCell ref="B15:C15"/>
    <mergeCell ref="D15:E15"/>
    <mergeCell ref="F15:I15"/>
    <mergeCell ref="J15:M15"/>
    <mergeCell ref="N15:Q15"/>
    <mergeCell ref="R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92</v>
      </c>
      <c r="C5" s="8" t="n">
        <v>1575000</v>
      </c>
    </row>
    <row r="6" customFormat="false" ht="15" hidden="false" customHeight="false" outlineLevel="0" collapsed="false">
      <c r="A6" s="2" t="s">
        <v>40</v>
      </c>
      <c r="C6" s="8" t="n">
        <v>900000</v>
      </c>
    </row>
    <row r="7" customFormat="false" ht="40" hidden="false" customHeight="true" outlineLevel="0" collapsed="false">
      <c r="A7" s="13" t="s">
        <v>93</v>
      </c>
      <c r="C7" s="8" t="n">
        <v>930000</v>
      </c>
    </row>
    <row r="8" customFormat="false" ht="40" hidden="false" customHeight="true" outlineLevel="0" collapsed="false">
      <c r="A8" s="13" t="s">
        <v>76</v>
      </c>
      <c r="C8" s="8" t="n">
        <v>930000</v>
      </c>
    </row>
    <row r="9" customFormat="false" ht="15" hidden="false" customHeight="false" outlineLevel="0" collapsed="false">
      <c r="A9" s="2" t="s">
        <v>36</v>
      </c>
      <c r="C9" s="8" t="n">
        <v>9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13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95</v>
      </c>
      <c r="C5" s="7" t="s">
        <v>96</v>
      </c>
      <c r="E5" s="3" t="s">
        <v>97</v>
      </c>
      <c r="F5" s="3"/>
      <c r="I5" s="3" t="s">
        <v>98</v>
      </c>
      <c r="J5" s="3"/>
      <c r="M5" s="3" t="s">
        <v>99</v>
      </c>
      <c r="N5" s="3"/>
      <c r="Q5" s="3" t="s">
        <v>100</v>
      </c>
      <c r="R5" s="3"/>
      <c r="U5" s="3" t="s">
        <v>101</v>
      </c>
      <c r="V5" s="3"/>
      <c r="Y5" s="3" t="s">
        <v>102</v>
      </c>
      <c r="Z5" s="3"/>
      <c r="AC5" s="3" t="s">
        <v>5</v>
      </c>
      <c r="AD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" hidden="false" customHeight="false" outlineLevel="0" collapsed="false">
      <c r="A7" s="0" t="s">
        <v>103</v>
      </c>
      <c r="C7" s="9" t="n">
        <v>2020</v>
      </c>
      <c r="F7" s="5" t="n">
        <v>1050000</v>
      </c>
      <c r="J7" s="5" t="n">
        <v>1575000</v>
      </c>
      <c r="N7" s="6" t="s">
        <v>7</v>
      </c>
      <c r="R7" s="6" t="s">
        <v>7</v>
      </c>
      <c r="V7" s="5" t="n">
        <v>11407814</v>
      </c>
      <c r="Z7" s="5" t="n">
        <v>854724</v>
      </c>
      <c r="AD7" s="5" t="n">
        <v>14887538</v>
      </c>
    </row>
    <row r="8" customFormat="false" ht="15" hidden="false" customHeight="false" outlineLevel="0" collapsed="false">
      <c r="C8" s="9" t="n">
        <v>2019</v>
      </c>
      <c r="F8" s="5" t="n">
        <v>1050000</v>
      </c>
      <c r="J8" s="5" t="n">
        <v>1575000</v>
      </c>
      <c r="N8" s="5" t="n">
        <v>5000026</v>
      </c>
      <c r="R8" s="5" t="n">
        <v>5000006</v>
      </c>
      <c r="V8" s="5" t="n">
        <v>1312500</v>
      </c>
      <c r="Z8" s="5" t="n">
        <v>673223</v>
      </c>
      <c r="AD8" s="5" t="n">
        <v>14610755</v>
      </c>
    </row>
    <row r="9" customFormat="false" ht="15" hidden="false" customHeight="false" outlineLevel="0" collapsed="false">
      <c r="C9" s="9" t="n">
        <v>2018</v>
      </c>
      <c r="F9" s="18" t="n">
        <v>1050000</v>
      </c>
      <c r="J9" s="0" t="s">
        <v>7</v>
      </c>
      <c r="N9" s="18" t="n">
        <v>5000013</v>
      </c>
      <c r="R9" s="18" t="n">
        <v>5000004</v>
      </c>
      <c r="V9" s="18" t="n">
        <v>1995000</v>
      </c>
      <c r="Z9" s="18" t="n">
        <v>1068613</v>
      </c>
      <c r="AD9" s="18" t="n">
        <v>14113630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" hidden="false" customHeight="false" outlineLevel="0" collapsed="false">
      <c r="A11" s="0" t="s">
        <v>104</v>
      </c>
      <c r="C11" s="9" t="n">
        <v>2020</v>
      </c>
      <c r="F11" s="5" t="n">
        <v>586539</v>
      </c>
      <c r="J11" s="5" t="n">
        <v>900000</v>
      </c>
      <c r="N11" s="6" t="s">
        <v>7</v>
      </c>
      <c r="R11" s="6" t="s">
        <v>7</v>
      </c>
      <c r="V11" s="5" t="n">
        <v>2437750</v>
      </c>
      <c r="Z11" s="5" t="n">
        <v>176080</v>
      </c>
      <c r="AD11" s="5" t="n">
        <v>4100369</v>
      </c>
    </row>
    <row r="12" customFormat="false" ht="15" hidden="false" customHeight="false" outlineLevel="0" collapsed="false">
      <c r="C12" s="9" t="n">
        <v>2019</v>
      </c>
      <c r="F12" s="5" t="n">
        <v>423077</v>
      </c>
      <c r="J12" s="5" t="n">
        <v>825000</v>
      </c>
      <c r="N12" s="5" t="n">
        <v>840027</v>
      </c>
      <c r="R12" s="5" t="n">
        <v>560008</v>
      </c>
      <c r="V12" s="5" t="n">
        <v>284217</v>
      </c>
      <c r="Z12" s="5" t="n">
        <v>83796</v>
      </c>
      <c r="AD12" s="5" t="n">
        <v>3016125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5" hidden="false" customHeight="false" outlineLevel="0" collapsed="false">
      <c r="A15" s="0" t="s">
        <v>105</v>
      </c>
      <c r="C15" s="9" t="n">
        <v>2020</v>
      </c>
      <c r="F15" s="5" t="n">
        <v>607885</v>
      </c>
      <c r="J15" s="5" t="n">
        <v>930000</v>
      </c>
      <c r="N15" s="6" t="s">
        <v>7</v>
      </c>
      <c r="R15" s="6" t="s">
        <v>7</v>
      </c>
      <c r="V15" s="5" t="n">
        <v>2943675</v>
      </c>
      <c r="Z15" s="5" t="n">
        <v>249666</v>
      </c>
      <c r="AD15" s="5" t="n">
        <v>4731226</v>
      </c>
    </row>
    <row r="16" customFormat="false" ht="15" hidden="false" customHeight="false" outlineLevel="0" collapsed="false">
      <c r="C16" s="9" t="n">
        <v>2019</v>
      </c>
      <c r="F16" s="5" t="n">
        <v>568269</v>
      </c>
      <c r="J16" s="5" t="n">
        <v>862500</v>
      </c>
      <c r="N16" s="5" t="n">
        <v>1500016</v>
      </c>
      <c r="R16" s="5" t="n">
        <v>1000007</v>
      </c>
      <c r="V16" s="5" t="n">
        <v>336375</v>
      </c>
      <c r="Z16" s="5" t="n">
        <v>145615</v>
      </c>
      <c r="AD16" s="5" t="n">
        <v>4412782</v>
      </c>
    </row>
    <row r="17" customFormat="false" ht="15" hidden="false" customHeight="false" outlineLevel="0" collapsed="false">
      <c r="C17" s="9" t="n">
        <v>2018</v>
      </c>
      <c r="F17" s="18" t="n">
        <v>550000</v>
      </c>
      <c r="J17" s="0" t="s">
        <v>7</v>
      </c>
      <c r="N17" s="18" t="n">
        <v>1020022</v>
      </c>
      <c r="R17" s="18" t="n">
        <v>680004</v>
      </c>
      <c r="V17" s="18" t="n">
        <v>505148</v>
      </c>
      <c r="Z17" s="18" t="n">
        <v>64931</v>
      </c>
      <c r="AD17" s="18" t="n">
        <v>2820105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" hidden="false" customHeight="false" outlineLevel="0" collapsed="false">
      <c r="A19" s="0" t="s">
        <v>106</v>
      </c>
      <c r="C19" s="9" t="n">
        <v>2020</v>
      </c>
      <c r="F19" s="5" t="n">
        <v>620000</v>
      </c>
      <c r="J19" s="5" t="n">
        <v>930000</v>
      </c>
      <c r="N19" s="6" t="s">
        <v>7</v>
      </c>
      <c r="R19" s="6" t="s">
        <v>7</v>
      </c>
      <c r="V19" s="5" t="n">
        <v>2943675</v>
      </c>
      <c r="Z19" s="5" t="n">
        <v>283990</v>
      </c>
      <c r="AD19" s="5" t="n">
        <v>4777665</v>
      </c>
    </row>
    <row r="20" customFormat="false" ht="15" hidden="false" customHeight="false" outlineLevel="0" collapsed="false">
      <c r="C20" s="9" t="n">
        <v>2019</v>
      </c>
      <c r="F20" s="5" t="n">
        <v>620000</v>
      </c>
      <c r="J20" s="5" t="n">
        <v>930000</v>
      </c>
      <c r="N20" s="5" t="n">
        <v>1500016</v>
      </c>
      <c r="R20" s="5" t="n">
        <v>1000007</v>
      </c>
      <c r="V20" s="5" t="n">
        <v>403000</v>
      </c>
      <c r="Z20" s="5" t="n">
        <v>162076</v>
      </c>
      <c r="AD20" s="5" t="n">
        <v>4615099</v>
      </c>
    </row>
    <row r="21" customFormat="false" ht="15" hidden="false" customHeight="false" outlineLevel="0" collapsed="false">
      <c r="C21" s="9" t="n">
        <v>2018</v>
      </c>
      <c r="F21" s="18" t="n">
        <v>601154</v>
      </c>
      <c r="J21" s="0" t="s">
        <v>7</v>
      </c>
      <c r="N21" s="18" t="n">
        <v>1500013</v>
      </c>
      <c r="R21" s="18" t="n">
        <v>1000003</v>
      </c>
      <c r="V21" s="18" t="n">
        <v>601075</v>
      </c>
      <c r="Z21" s="18" t="n">
        <v>73485</v>
      </c>
      <c r="AD21" s="18" t="n">
        <v>3775730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40" hidden="false" customHeight="true" outlineLevel="0" collapsed="false">
      <c r="A23" s="19" t="s">
        <v>107</v>
      </c>
      <c r="C23" s="9" t="n">
        <v>2020</v>
      </c>
      <c r="F23" s="5" t="n">
        <v>600000</v>
      </c>
      <c r="J23" s="5" t="n">
        <v>900000</v>
      </c>
      <c r="N23" s="6" t="s">
        <v>7</v>
      </c>
      <c r="R23" s="6" t="s">
        <v>7</v>
      </c>
      <c r="V23" s="5" t="n">
        <v>2633750</v>
      </c>
      <c r="Z23" s="5" t="n">
        <v>248547</v>
      </c>
      <c r="AD23" s="5" t="n">
        <v>4382297</v>
      </c>
    </row>
    <row r="24" customFormat="false" ht="15" hidden="false" customHeight="false" outlineLevel="0" collapsed="false">
      <c r="C24" s="9" t="n">
        <v>2019</v>
      </c>
      <c r="F24" s="5" t="n">
        <v>557500</v>
      </c>
      <c r="J24" s="5" t="n">
        <v>900000</v>
      </c>
      <c r="N24" s="5" t="n">
        <v>1140018</v>
      </c>
      <c r="R24" s="5" t="n">
        <v>760008</v>
      </c>
      <c r="V24" s="5" t="n">
        <v>468000</v>
      </c>
      <c r="Z24" s="5" t="n">
        <v>132043</v>
      </c>
      <c r="AD24" s="5" t="n">
        <v>3957569</v>
      </c>
    </row>
    <row r="25" customFormat="false" ht="15" hidden="false" customHeight="false" outlineLevel="0" collapsed="false">
      <c r="C25" s="9" t="n">
        <v>2018</v>
      </c>
      <c r="F25" s="18" t="n">
        <v>455077</v>
      </c>
      <c r="J25" s="0" t="s">
        <v>7</v>
      </c>
      <c r="N25" s="18" t="n">
        <v>1270039</v>
      </c>
      <c r="R25" s="18" t="n">
        <v>930005</v>
      </c>
      <c r="V25" s="18" t="n">
        <v>436865</v>
      </c>
      <c r="Z25" s="18" t="n">
        <v>186792</v>
      </c>
      <c r="AD25" s="18" t="n">
        <v>3278778</v>
      </c>
    </row>
  </sheetData>
  <mergeCells count="48">
    <mergeCell ref="A2:F2"/>
    <mergeCell ref="E5:F5"/>
    <mergeCell ref="I5:J5"/>
    <mergeCell ref="M5:N5"/>
    <mergeCell ref="Q5:R5"/>
    <mergeCell ref="U5:V5"/>
    <mergeCell ref="Y5:Z5"/>
    <mergeCell ref="AC5:AD5"/>
    <mergeCell ref="B6:C6"/>
    <mergeCell ref="D6:G6"/>
    <mergeCell ref="H6:K6"/>
    <mergeCell ref="L6:O6"/>
    <mergeCell ref="P6:S6"/>
    <mergeCell ref="T6:W6"/>
    <mergeCell ref="X6:AA6"/>
    <mergeCell ref="AB6:AE6"/>
    <mergeCell ref="B10:C10"/>
    <mergeCell ref="D10:G10"/>
    <mergeCell ref="H10:K10"/>
    <mergeCell ref="L10:O10"/>
    <mergeCell ref="P10:S10"/>
    <mergeCell ref="T10:W10"/>
    <mergeCell ref="X10:AA10"/>
    <mergeCell ref="AB10:AE10"/>
    <mergeCell ref="B14:C14"/>
    <mergeCell ref="D14:G14"/>
    <mergeCell ref="H14:K14"/>
    <mergeCell ref="L14:O14"/>
    <mergeCell ref="P14:S14"/>
    <mergeCell ref="T14:W14"/>
    <mergeCell ref="X14:AA14"/>
    <mergeCell ref="AB14:AE14"/>
    <mergeCell ref="B18:C18"/>
    <mergeCell ref="D18:G18"/>
    <mergeCell ref="H18:K18"/>
    <mergeCell ref="L18:O18"/>
    <mergeCell ref="P18:S18"/>
    <mergeCell ref="T18:W18"/>
    <mergeCell ref="X18:AA18"/>
    <mergeCell ref="AB18:AE18"/>
    <mergeCell ref="B22:C22"/>
    <mergeCell ref="D22:G22"/>
    <mergeCell ref="H22:K22"/>
    <mergeCell ref="L22:O22"/>
    <mergeCell ref="P22:S22"/>
    <mergeCell ref="T22:W22"/>
    <mergeCell ref="X22:AA22"/>
    <mergeCell ref="AB22:A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109</v>
      </c>
      <c r="D5" s="3"/>
      <c r="G5" s="3" t="s">
        <v>110</v>
      </c>
      <c r="H5" s="3"/>
      <c r="K5" s="3" t="s">
        <v>111</v>
      </c>
      <c r="L5" s="3"/>
      <c r="O5" s="3" t="s">
        <v>112</v>
      </c>
      <c r="P5" s="3"/>
      <c r="S5" s="3" t="s">
        <v>113</v>
      </c>
      <c r="T5" s="3"/>
      <c r="W5" s="3" t="s">
        <v>114</v>
      </c>
      <c r="X5" s="3"/>
      <c r="AA5" s="3" t="s">
        <v>5</v>
      </c>
      <c r="AB5" s="3"/>
    </row>
    <row r="6" customFormat="false" ht="15" hidden="false" customHeight="false" outlineLevel="0" collapsed="false">
      <c r="A6" s="0" t="s">
        <v>29</v>
      </c>
      <c r="D6" s="18" t="n">
        <v>18300</v>
      </c>
      <c r="H6" s="18" t="n">
        <v>685823</v>
      </c>
      <c r="L6" s="0" t="s">
        <v>7</v>
      </c>
      <c r="P6" s="18" t="n">
        <v>132371</v>
      </c>
      <c r="T6" s="0" t="s">
        <v>7</v>
      </c>
      <c r="X6" s="18" t="n">
        <v>18230</v>
      </c>
      <c r="AB6" s="18" t="n">
        <v>854724</v>
      </c>
    </row>
    <row r="7" customFormat="false" ht="15" hidden="false" customHeight="false" outlineLevel="0" collapsed="false">
      <c r="A7" s="0" t="s">
        <v>40</v>
      </c>
      <c r="D7" s="18" t="n">
        <v>18300</v>
      </c>
      <c r="H7" s="18" t="n">
        <v>155930</v>
      </c>
      <c r="L7" s="0" t="s">
        <v>7</v>
      </c>
      <c r="P7" s="0" t="s">
        <v>7</v>
      </c>
      <c r="T7" s="0" t="s">
        <v>7</v>
      </c>
      <c r="X7" s="18" t="n">
        <v>1850</v>
      </c>
      <c r="AB7" s="18" t="n">
        <v>176080</v>
      </c>
    </row>
    <row r="8" customFormat="false" ht="15" hidden="false" customHeight="false" outlineLevel="0" collapsed="false">
      <c r="A8" s="0" t="s">
        <v>41</v>
      </c>
      <c r="D8" s="18" t="n">
        <v>18300</v>
      </c>
      <c r="H8" s="18" t="n">
        <v>185166</v>
      </c>
      <c r="L8" s="18" t="n">
        <v>46200</v>
      </c>
      <c r="P8" s="0" t="s">
        <v>7</v>
      </c>
      <c r="T8" s="0" t="s">
        <v>7</v>
      </c>
      <c r="X8" s="0" t="s">
        <v>7</v>
      </c>
      <c r="AB8" s="18" t="n">
        <v>249666</v>
      </c>
    </row>
    <row r="9" customFormat="false" ht="15" hidden="false" customHeight="false" outlineLevel="0" collapsed="false">
      <c r="A9" s="0" t="s">
        <v>35</v>
      </c>
      <c r="D9" s="18" t="n">
        <v>17100</v>
      </c>
      <c r="H9" s="18" t="n">
        <v>189891</v>
      </c>
      <c r="L9" s="0" t="s">
        <v>7</v>
      </c>
      <c r="P9" s="0" t="s">
        <v>7</v>
      </c>
      <c r="T9" s="18" t="n">
        <v>61010</v>
      </c>
      <c r="X9" s="18" t="n">
        <v>15989</v>
      </c>
      <c r="AB9" s="18" t="n">
        <v>283990</v>
      </c>
    </row>
    <row r="10" customFormat="false" ht="15" hidden="false" customHeight="false" outlineLevel="0" collapsed="false">
      <c r="A10" s="0" t="s">
        <v>36</v>
      </c>
      <c r="D10" s="18" t="n">
        <v>17060</v>
      </c>
      <c r="H10" s="18" t="n">
        <v>177365</v>
      </c>
      <c r="L10" s="18" t="n">
        <v>51622</v>
      </c>
      <c r="P10" s="0" t="s">
        <v>7</v>
      </c>
      <c r="T10" s="0" t="s">
        <v>7</v>
      </c>
      <c r="X10" s="18" t="n">
        <v>2500</v>
      </c>
      <c r="AB10" s="18" t="n">
        <v>248547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12" t="s">
        <v>116</v>
      </c>
      <c r="D5" s="12"/>
      <c r="G5" s="3" t="s">
        <v>117</v>
      </c>
      <c r="H5" s="3"/>
      <c r="K5" s="3" t="s">
        <v>118</v>
      </c>
      <c r="L5" s="3"/>
      <c r="M5" s="3"/>
      <c r="N5" s="3"/>
      <c r="O5" s="3"/>
      <c r="P5" s="3"/>
      <c r="Q5" s="3"/>
      <c r="R5" s="3"/>
      <c r="S5" s="3"/>
      <c r="T5" s="3"/>
      <c r="W5" s="3" t="s">
        <v>119</v>
      </c>
      <c r="X5" s="3"/>
      <c r="Y5" s="3"/>
      <c r="Z5" s="3"/>
      <c r="AA5" s="3"/>
      <c r="AB5" s="3"/>
      <c r="AC5" s="3"/>
      <c r="AD5" s="3"/>
      <c r="AE5" s="3"/>
      <c r="AF5" s="3"/>
      <c r="AI5" s="3" t="s">
        <v>120</v>
      </c>
      <c r="AJ5" s="3"/>
      <c r="AM5" s="3" t="s">
        <v>121</v>
      </c>
      <c r="AN5" s="3"/>
      <c r="AQ5" s="3" t="s">
        <v>122</v>
      </c>
      <c r="AR5" s="3"/>
      <c r="AU5" s="3" t="s">
        <v>123</v>
      </c>
      <c r="AV5" s="3"/>
    </row>
    <row r="6" customFormat="false" ht="15" hidden="false" customHeight="false" outlineLevel="0" collapsed="false">
      <c r="L6" s="4"/>
      <c r="M6" s="4"/>
      <c r="N6" s="4"/>
      <c r="O6" s="4"/>
      <c r="P6" s="4"/>
      <c r="Q6" s="4"/>
      <c r="R6" s="4"/>
      <c r="S6" s="4"/>
      <c r="T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5" hidden="false" customHeight="false" outlineLevel="0" collapsed="false">
      <c r="K7" s="12" t="s">
        <v>124</v>
      </c>
      <c r="L7" s="12"/>
      <c r="AE7" s="12" t="s">
        <v>125</v>
      </c>
      <c r="AF7" s="12"/>
      <c r="AI7" s="12" t="s">
        <v>126</v>
      </c>
      <c r="AJ7" s="12"/>
      <c r="AM7" s="12" t="s">
        <v>127</v>
      </c>
      <c r="AN7" s="12"/>
      <c r="AQ7" s="12" t="s">
        <v>128</v>
      </c>
      <c r="AR7" s="12"/>
      <c r="AU7" s="12" t="s">
        <v>129</v>
      </c>
      <c r="AV7" s="12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15" hidden="false" customHeight="false" outlineLevel="0" collapsed="false">
      <c r="A9" s="2" t="s">
        <v>29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customFormat="false" ht="15" hidden="false" customHeight="false" outlineLevel="0" collapsed="false">
      <c r="A11" s="0" t="s">
        <v>130</v>
      </c>
      <c r="L11" s="18" t="n">
        <v>4625250</v>
      </c>
      <c r="P11" s="18" t="n">
        <v>9312500</v>
      </c>
      <c r="T11" s="18" t="n">
        <v>13968750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15" hidden="false" customHeight="false" outlineLevel="0" collapsed="false">
      <c r="A13" s="2" t="s">
        <v>40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15" hidden="false" customHeight="false" outlineLevel="0" collapsed="false">
      <c r="A15" s="0" t="s">
        <v>130</v>
      </c>
      <c r="L15" s="18" t="n">
        <v>995000</v>
      </c>
      <c r="P15" s="18" t="n">
        <v>1990000</v>
      </c>
      <c r="T15" s="18" t="n">
        <v>2985000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15" hidden="false" customHeight="false" outlineLevel="0" collapsed="false">
      <c r="A17" s="2" t="s">
        <v>41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15" hidden="false" customHeight="false" outlineLevel="0" collapsed="false">
      <c r="A19" s="0" t="s">
        <v>130</v>
      </c>
      <c r="L19" s="18" t="n">
        <v>1201500</v>
      </c>
      <c r="P19" s="18" t="n">
        <v>2403000</v>
      </c>
      <c r="T19" s="18" t="n">
        <v>3604500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15" hidden="false" customHeight="false" outlineLevel="0" collapsed="false">
      <c r="A21" s="2" t="s">
        <v>35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5" hidden="false" customHeight="false" outlineLevel="0" collapsed="false">
      <c r="A23" s="0" t="s">
        <v>130</v>
      </c>
      <c r="L23" s="18" t="n">
        <v>1201500</v>
      </c>
      <c r="P23" s="18" t="n">
        <v>2403000</v>
      </c>
      <c r="T23" s="18" t="n">
        <v>3604500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15" hidden="false" customHeight="false" outlineLevel="0" collapsed="false">
      <c r="A25" s="2" t="s">
        <v>36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15" hidden="false" customHeight="false" outlineLevel="0" collapsed="false">
      <c r="A27" s="0" t="s">
        <v>130</v>
      </c>
      <c r="L27" s="18" t="n">
        <v>1075000</v>
      </c>
      <c r="P27" s="18" t="n">
        <v>2150000</v>
      </c>
      <c r="T27" s="18" t="n">
        <v>3225000</v>
      </c>
    </row>
  </sheetData>
  <mergeCells count="137">
    <mergeCell ref="A2:F2"/>
    <mergeCell ref="C5:D5"/>
    <mergeCell ref="G5:H5"/>
    <mergeCell ref="K5:T5"/>
    <mergeCell ref="W5:AF5"/>
    <mergeCell ref="AI5:AJ5"/>
    <mergeCell ref="AM5:AN5"/>
    <mergeCell ref="AQ5:AR5"/>
    <mergeCell ref="AU5:AV5"/>
    <mergeCell ref="L6:T6"/>
    <mergeCell ref="AN6:AV6"/>
    <mergeCell ref="K7:L7"/>
    <mergeCell ref="AE7:AF7"/>
    <mergeCell ref="AI7:AJ7"/>
    <mergeCell ref="AM7:AN7"/>
    <mergeCell ref="AQ7:AR7"/>
    <mergeCell ref="AU7:AV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9.71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2" t="s">
        <v>13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S5" s="12" t="s">
        <v>133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40" hidden="false" customHeight="true" outlineLevel="0" collapsed="false">
      <c r="A6" s="2" t="s">
        <v>1</v>
      </c>
      <c r="C6" s="3" t="s">
        <v>134</v>
      </c>
      <c r="D6" s="3"/>
      <c r="G6" s="3" t="s">
        <v>135</v>
      </c>
      <c r="H6" s="3"/>
      <c r="K6" s="3" t="s">
        <v>136</v>
      </c>
      <c r="L6" s="3"/>
      <c r="O6" s="3" t="s">
        <v>137</v>
      </c>
      <c r="P6" s="3"/>
      <c r="S6" s="3" t="s">
        <v>138</v>
      </c>
      <c r="T6" s="3"/>
      <c r="W6" s="3" t="s">
        <v>139</v>
      </c>
      <c r="X6" s="3"/>
      <c r="AA6" s="3" t="s">
        <v>140</v>
      </c>
      <c r="AB6" s="3"/>
      <c r="AE6" s="3" t="s">
        <v>141</v>
      </c>
      <c r="AF6" s="3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" hidden="false" customHeight="false" outlineLevel="0" collapsed="false">
      <c r="A8" s="0" t="s">
        <v>29</v>
      </c>
      <c r="D8" s="5" t="n">
        <v>17904</v>
      </c>
      <c r="H8" s="6" t="s">
        <v>7</v>
      </c>
      <c r="I8" s="20" t="n">
        <v>-1</v>
      </c>
      <c r="L8" s="21" t="n">
        <v>37.85</v>
      </c>
      <c r="P8" s="6" t="s">
        <v>142</v>
      </c>
      <c r="T8" s="6" t="s">
        <v>7</v>
      </c>
      <c r="X8" s="6" t="s">
        <v>7</v>
      </c>
      <c r="AB8" s="6" t="s">
        <v>7</v>
      </c>
      <c r="AF8" s="6" t="s">
        <v>7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D10" s="5" t="n">
        <v>38875</v>
      </c>
      <c r="H10" s="6" t="s">
        <v>7</v>
      </c>
      <c r="I10" s="20" t="n">
        <v>-2</v>
      </c>
      <c r="L10" s="21" t="n">
        <v>41.73</v>
      </c>
      <c r="P10" s="6" t="s">
        <v>143</v>
      </c>
      <c r="T10" s="6" t="s">
        <v>7</v>
      </c>
      <c r="X10" s="6" t="s">
        <v>7</v>
      </c>
      <c r="AB10" s="6" t="s">
        <v>7</v>
      </c>
      <c r="AF10" s="6" t="s">
        <v>7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" hidden="false" customHeight="false" outlineLevel="0" collapsed="false">
      <c r="D12" s="5" t="n">
        <v>234437</v>
      </c>
      <c r="H12" s="6" t="s">
        <v>7</v>
      </c>
      <c r="I12" s="20" t="n">
        <v>-3</v>
      </c>
      <c r="L12" s="21" t="n">
        <v>44</v>
      </c>
      <c r="P12" s="6" t="s">
        <v>144</v>
      </c>
      <c r="T12" s="6" t="s">
        <v>7</v>
      </c>
      <c r="X12" s="6" t="s">
        <v>7</v>
      </c>
      <c r="AB12" s="6" t="s">
        <v>7</v>
      </c>
      <c r="AF12" s="6" t="s">
        <v>7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" hidden="false" customHeight="false" outlineLevel="0" collapsed="false">
      <c r="D14" s="5" t="n">
        <v>63542</v>
      </c>
      <c r="H14" s="6" t="s">
        <v>7</v>
      </c>
      <c r="I14" s="20" t="n">
        <v>-4</v>
      </c>
      <c r="L14" s="21" t="n">
        <v>51.35</v>
      </c>
      <c r="P14" s="6" t="s">
        <v>145</v>
      </c>
      <c r="T14" s="6" t="s">
        <v>7</v>
      </c>
      <c r="X14" s="6" t="s">
        <v>7</v>
      </c>
      <c r="AB14" s="6" t="s">
        <v>7</v>
      </c>
      <c r="AF14" s="6" t="s">
        <v>7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5" hidden="false" customHeight="false" outlineLevel="0" collapsed="false">
      <c r="D16" s="5" t="n">
        <v>108014</v>
      </c>
      <c r="H16" s="6" t="s">
        <v>7</v>
      </c>
      <c r="I16" s="20" t="n">
        <v>-5</v>
      </c>
      <c r="L16" s="21" t="n">
        <v>96.96</v>
      </c>
      <c r="P16" s="6" t="s">
        <v>146</v>
      </c>
      <c r="T16" s="6" t="s">
        <v>7</v>
      </c>
      <c r="X16" s="6" t="s">
        <v>7</v>
      </c>
      <c r="AB16" s="6" t="s">
        <v>7</v>
      </c>
      <c r="AF16" s="6" t="s">
        <v>7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5" hidden="false" customHeight="false" outlineLevel="0" collapsed="false">
      <c r="D18" s="5" t="n">
        <v>175528</v>
      </c>
      <c r="H18" s="6" t="s">
        <v>7</v>
      </c>
      <c r="I18" s="20" t="n">
        <v>-6</v>
      </c>
      <c r="L18" s="21" t="n">
        <v>72.61</v>
      </c>
      <c r="P18" s="6" t="s">
        <v>147</v>
      </c>
      <c r="T18" s="6" t="s">
        <v>7</v>
      </c>
      <c r="X18" s="6" t="s">
        <v>7</v>
      </c>
      <c r="AB18" s="6" t="s">
        <v>7</v>
      </c>
      <c r="AF18" s="6" t="s">
        <v>7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5" hidden="false" customHeight="false" outlineLevel="0" collapsed="false">
      <c r="D20" s="5" t="n">
        <v>187338</v>
      </c>
      <c r="H20" s="5" t="n">
        <v>62447</v>
      </c>
      <c r="I20" s="20" t="n">
        <v>-7</v>
      </c>
      <c r="L20" s="21" t="n">
        <v>51.73</v>
      </c>
      <c r="P20" s="6" t="s">
        <v>148</v>
      </c>
      <c r="T20" s="6" t="s">
        <v>7</v>
      </c>
      <c r="X20" s="6" t="s">
        <v>7</v>
      </c>
      <c r="AB20" s="6" t="s">
        <v>7</v>
      </c>
      <c r="AF20" s="6" t="s">
        <v>7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5" hidden="false" customHeight="false" outlineLevel="0" collapsed="false">
      <c r="D22" s="5" t="n">
        <v>473001</v>
      </c>
      <c r="H22" s="5" t="n">
        <v>473002</v>
      </c>
      <c r="I22" s="20" t="n">
        <v>-9</v>
      </c>
      <c r="L22" s="21" t="n">
        <v>13.8</v>
      </c>
      <c r="P22" s="6" t="s">
        <v>149</v>
      </c>
      <c r="T22" s="6" t="s">
        <v>7</v>
      </c>
      <c r="X22" s="6" t="s">
        <v>7</v>
      </c>
      <c r="AB22" s="6" t="s">
        <v>7</v>
      </c>
      <c r="AF22" s="6" t="s">
        <v>7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5" hidden="false" customHeight="false" outlineLevel="0" collapsed="false">
      <c r="D24" s="18" t="n">
        <v>128500</v>
      </c>
      <c r="H24" s="18" t="n">
        <v>385502</v>
      </c>
      <c r="I24" s="20" t="n">
        <v>-11</v>
      </c>
      <c r="L24" s="22" t="n">
        <v>22.26</v>
      </c>
      <c r="P24" s="0" t="s">
        <v>150</v>
      </c>
      <c r="T24" s="0" t="s">
        <v>7</v>
      </c>
      <c r="X24" s="0" t="s">
        <v>7</v>
      </c>
      <c r="AB24" s="0" t="s">
        <v>7</v>
      </c>
      <c r="AF24" s="0" t="s">
        <v>7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5" hidden="false" customHeight="false" outlineLevel="0" collapsed="false">
      <c r="A26" s="0" t="s">
        <v>40</v>
      </c>
      <c r="D26" s="18" t="n">
        <v>14392</v>
      </c>
      <c r="H26" s="18" t="n">
        <v>43177</v>
      </c>
      <c r="I26" s="20" t="n">
        <v>-11</v>
      </c>
      <c r="L26" s="22" t="n">
        <v>22.26</v>
      </c>
      <c r="P26" s="0" t="s">
        <v>150</v>
      </c>
      <c r="T26" s="18" t="n">
        <v>9435</v>
      </c>
      <c r="U26" s="20" t="n">
        <v>-13</v>
      </c>
      <c r="X26" s="18" t="n">
        <v>2812</v>
      </c>
      <c r="AB26" s="18" t="n">
        <v>10592</v>
      </c>
      <c r="AC26" s="20" t="n">
        <v>-12</v>
      </c>
      <c r="AF26" s="18" t="n">
        <v>3156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5" hidden="false" customHeight="false" outlineLevel="0" collapsed="false">
      <c r="A28" s="0" t="s">
        <v>41</v>
      </c>
      <c r="D28" s="5" t="n">
        <v>15062</v>
      </c>
      <c r="H28" s="6" t="s">
        <v>7</v>
      </c>
      <c r="I28" s="20" t="n">
        <v>-4</v>
      </c>
      <c r="L28" s="21" t="n">
        <v>51.35</v>
      </c>
      <c r="P28" s="6" t="s">
        <v>145</v>
      </c>
      <c r="T28" s="6" t="s">
        <v>7</v>
      </c>
      <c r="X28" s="6" t="s">
        <v>7</v>
      </c>
      <c r="AB28" s="6" t="s">
        <v>7</v>
      </c>
      <c r="AF28" s="6" t="s">
        <v>7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5" hidden="false" customHeight="false" outlineLevel="0" collapsed="false">
      <c r="D30" s="5" t="n">
        <v>9414</v>
      </c>
      <c r="H30" s="6" t="s">
        <v>7</v>
      </c>
      <c r="I30" s="20" t="n">
        <v>-17</v>
      </c>
      <c r="L30" s="21" t="n">
        <v>51.35</v>
      </c>
      <c r="P30" s="6" t="s">
        <v>145</v>
      </c>
      <c r="T30" s="6" t="s">
        <v>7</v>
      </c>
      <c r="X30" s="6" t="s">
        <v>7</v>
      </c>
      <c r="AB30" s="6" t="s">
        <v>7</v>
      </c>
      <c r="AF30" s="6" t="s">
        <v>7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5" hidden="false" customHeight="false" outlineLevel="0" collapsed="false">
      <c r="D32" s="5" t="n">
        <v>16551</v>
      </c>
      <c r="H32" s="6" t="s">
        <v>7</v>
      </c>
      <c r="I32" s="20" t="n">
        <v>-5</v>
      </c>
      <c r="L32" s="21" t="n">
        <v>96.96</v>
      </c>
      <c r="P32" s="6" t="s">
        <v>146</v>
      </c>
      <c r="T32" s="6" t="s">
        <v>7</v>
      </c>
      <c r="X32" s="6" t="s">
        <v>7</v>
      </c>
      <c r="AB32" s="6" t="s">
        <v>7</v>
      </c>
      <c r="AF32" s="6" t="s">
        <v>7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5" hidden="false" customHeight="false" outlineLevel="0" collapsed="false">
      <c r="D34" s="5" t="n">
        <v>30605</v>
      </c>
      <c r="H34" s="6" t="s">
        <v>7</v>
      </c>
      <c r="I34" s="20" t="n">
        <v>-6</v>
      </c>
      <c r="L34" s="21" t="n">
        <v>72.61</v>
      </c>
      <c r="P34" s="6" t="s">
        <v>147</v>
      </c>
      <c r="T34" s="6" t="s">
        <v>7</v>
      </c>
      <c r="X34" s="6" t="s">
        <v>7</v>
      </c>
      <c r="AB34" s="6" t="s">
        <v>7</v>
      </c>
      <c r="AF34" s="6" t="s">
        <v>7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5" hidden="false" customHeight="false" outlineLevel="0" collapsed="false">
      <c r="D36" s="5" t="n">
        <v>30544</v>
      </c>
      <c r="H36" s="5" t="n">
        <v>10182</v>
      </c>
      <c r="I36" s="20" t="n">
        <v>-7</v>
      </c>
      <c r="L36" s="21" t="n">
        <v>51.73</v>
      </c>
      <c r="P36" s="6" t="s">
        <v>148</v>
      </c>
      <c r="T36" s="5" t="n">
        <v>1813</v>
      </c>
      <c r="U36" s="20" t="n">
        <v>-8</v>
      </c>
      <c r="X36" s="5" t="n">
        <v>540</v>
      </c>
      <c r="AB36" s="6" t="s">
        <v>7</v>
      </c>
      <c r="AF36" s="6" t="s">
        <v>7</v>
      </c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5" hidden="false" customHeight="false" outlineLevel="0" collapsed="false">
      <c r="D38" s="5" t="n">
        <v>10181</v>
      </c>
      <c r="H38" s="5" t="n">
        <v>3394</v>
      </c>
      <c r="I38" s="20" t="n">
        <v>-18</v>
      </c>
      <c r="L38" s="21" t="n">
        <v>51.73</v>
      </c>
      <c r="P38" s="6" t="s">
        <v>148</v>
      </c>
      <c r="T38" s="5" t="n">
        <v>604</v>
      </c>
      <c r="U38" s="20" t="n">
        <v>-19</v>
      </c>
      <c r="X38" s="5" t="n">
        <v>180</v>
      </c>
      <c r="AB38" s="6" t="s">
        <v>7</v>
      </c>
      <c r="AF38" s="6" t="s">
        <v>7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5" hidden="false" customHeight="false" outlineLevel="0" collapsed="false">
      <c r="D40" s="6" t="s">
        <v>7</v>
      </c>
      <c r="H40" s="5" t="n">
        <v>54301</v>
      </c>
      <c r="I40" s="20" t="n">
        <v>-20</v>
      </c>
      <c r="L40" s="21" t="n">
        <v>51.73</v>
      </c>
      <c r="P40" s="6" t="s">
        <v>148</v>
      </c>
      <c r="T40" s="6" t="s">
        <v>7</v>
      </c>
      <c r="X40" s="6" t="s">
        <v>7</v>
      </c>
      <c r="AB40" s="6" t="s">
        <v>7</v>
      </c>
      <c r="AF40" s="6" t="s">
        <v>7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5" hidden="false" customHeight="false" outlineLevel="0" collapsed="false">
      <c r="D42" s="5" t="n">
        <v>64328</v>
      </c>
      <c r="H42" s="5" t="n">
        <v>64329</v>
      </c>
      <c r="I42" s="20" t="n">
        <v>-9</v>
      </c>
      <c r="L42" s="21" t="n">
        <v>13.8</v>
      </c>
      <c r="P42" s="6" t="s">
        <v>149</v>
      </c>
      <c r="T42" s="5" t="n">
        <v>12319</v>
      </c>
      <c r="U42" s="20" t="n">
        <v>-15</v>
      </c>
      <c r="X42" s="5" t="n">
        <v>5507</v>
      </c>
      <c r="AB42" s="5" t="n">
        <v>23418</v>
      </c>
      <c r="AC42" s="20" t="n">
        <v>-10</v>
      </c>
      <c r="AF42" s="5" t="n">
        <v>6978</v>
      </c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5" hidden="false" customHeight="false" outlineLevel="0" collapsed="false">
      <c r="D44" s="18" t="n">
        <v>25700</v>
      </c>
      <c r="H44" s="18" t="n">
        <v>77101</v>
      </c>
      <c r="I44" s="20" t="n">
        <v>-11</v>
      </c>
      <c r="L44" s="22" t="n">
        <v>22.26</v>
      </c>
      <c r="P44" s="0" t="s">
        <v>150</v>
      </c>
      <c r="T44" s="18" t="n">
        <v>16847</v>
      </c>
      <c r="U44" s="20" t="n">
        <v>-13</v>
      </c>
      <c r="X44" s="18" t="n">
        <v>6694</v>
      </c>
      <c r="AB44" s="18" t="n">
        <v>18913</v>
      </c>
      <c r="AC44" s="20" t="n">
        <v>-12</v>
      </c>
      <c r="AF44" s="18" t="n">
        <v>5636</v>
      </c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5" hidden="false" customHeight="false" outlineLevel="0" collapsed="false">
      <c r="A46" s="0" t="s">
        <v>35</v>
      </c>
      <c r="D46" s="5" t="n">
        <v>11275</v>
      </c>
      <c r="H46" s="6" t="s">
        <v>7</v>
      </c>
      <c r="I46" s="20" t="n">
        <v>-21</v>
      </c>
      <c r="L46" s="21" t="n">
        <v>120.27</v>
      </c>
      <c r="P46" s="6" t="s">
        <v>151</v>
      </c>
      <c r="T46" s="6" t="s">
        <v>7</v>
      </c>
      <c r="X46" s="6" t="s">
        <v>7</v>
      </c>
      <c r="AB46" s="6" t="s">
        <v>7</v>
      </c>
      <c r="AF46" s="6" t="s">
        <v>7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15" hidden="false" customHeight="false" outlineLevel="0" collapsed="false">
      <c r="D48" s="5" t="n">
        <v>22288</v>
      </c>
      <c r="H48" s="6" t="s">
        <v>7</v>
      </c>
      <c r="I48" s="20" t="n">
        <v>-6</v>
      </c>
      <c r="L48" s="21" t="n">
        <v>72.61</v>
      </c>
      <c r="P48" s="6" t="s">
        <v>147</v>
      </c>
      <c r="T48" s="6" t="s">
        <v>7</v>
      </c>
      <c r="X48" s="6" t="s">
        <v>7</v>
      </c>
      <c r="AB48" s="6" t="s">
        <v>7</v>
      </c>
      <c r="AF48" s="6" t="s">
        <v>7</v>
      </c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5" hidden="false" customHeight="false" outlineLevel="0" collapsed="false">
      <c r="D50" s="5" t="n">
        <v>33599</v>
      </c>
      <c r="H50" s="5" t="n">
        <v>11200</v>
      </c>
      <c r="I50" s="20" t="n">
        <v>-7</v>
      </c>
      <c r="L50" s="21" t="n">
        <v>51.73</v>
      </c>
      <c r="P50" s="6" t="s">
        <v>148</v>
      </c>
      <c r="T50" s="5" t="n">
        <v>1944</v>
      </c>
      <c r="U50" s="20" t="n">
        <v>-8</v>
      </c>
      <c r="X50" s="5" t="n">
        <v>594</v>
      </c>
      <c r="AB50" s="6" t="s">
        <v>7</v>
      </c>
      <c r="AF50" s="6" t="s">
        <v>7</v>
      </c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15" hidden="false" customHeight="false" outlineLevel="0" collapsed="false">
      <c r="D52" s="5" t="n">
        <v>11199</v>
      </c>
      <c r="H52" s="5" t="n">
        <v>3733</v>
      </c>
      <c r="I52" s="20" t="n">
        <v>-18</v>
      </c>
      <c r="L52" s="21" t="n">
        <v>51.73</v>
      </c>
      <c r="P52" s="6" t="s">
        <v>148</v>
      </c>
      <c r="T52" s="5" t="n">
        <v>665</v>
      </c>
      <c r="U52" s="20" t="n">
        <v>-19</v>
      </c>
      <c r="X52" s="5" t="n">
        <v>198</v>
      </c>
      <c r="AB52" s="6" t="s">
        <v>7</v>
      </c>
      <c r="AF52" s="6" t="s">
        <v>7</v>
      </c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5" hidden="false" customHeight="false" outlineLevel="0" collapsed="false">
      <c r="D54" s="6" t="s">
        <v>7</v>
      </c>
      <c r="H54" s="5" t="n">
        <v>59731</v>
      </c>
      <c r="I54" s="20" t="n">
        <v>-20</v>
      </c>
      <c r="L54" s="21" t="n">
        <v>51.73</v>
      </c>
      <c r="P54" s="6" t="s">
        <v>148</v>
      </c>
      <c r="T54" s="6" t="s">
        <v>7</v>
      </c>
      <c r="X54" s="6" t="s">
        <v>7</v>
      </c>
      <c r="AB54" s="6" t="s">
        <v>7</v>
      </c>
      <c r="AF54" s="6" t="s">
        <v>7</v>
      </c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15" hidden="false" customHeight="false" outlineLevel="0" collapsed="false">
      <c r="D56" s="5" t="n">
        <v>94600</v>
      </c>
      <c r="H56" s="5" t="n">
        <v>94601</v>
      </c>
      <c r="I56" s="20" t="n">
        <v>-9</v>
      </c>
      <c r="L56" s="21" t="n">
        <v>13.8</v>
      </c>
      <c r="P56" s="6" t="s">
        <v>149</v>
      </c>
      <c r="T56" s="5" t="n">
        <v>18116</v>
      </c>
      <c r="U56" s="20" t="n">
        <v>-15</v>
      </c>
      <c r="X56" s="5" t="n">
        <v>5399</v>
      </c>
      <c r="AB56" s="5" t="n">
        <v>34437</v>
      </c>
      <c r="AC56" s="20" t="n">
        <v>-10</v>
      </c>
      <c r="AF56" s="5" t="n">
        <v>10262</v>
      </c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5" hidden="false" customHeight="false" outlineLevel="0" collapsed="false">
      <c r="D58" s="18" t="n">
        <v>25700</v>
      </c>
      <c r="H58" s="18" t="n">
        <v>77101</v>
      </c>
      <c r="I58" s="20" t="n">
        <v>-11</v>
      </c>
      <c r="L58" s="22" t="n">
        <v>22.26</v>
      </c>
      <c r="P58" s="0" t="s">
        <v>150</v>
      </c>
      <c r="T58" s="18" t="n">
        <v>16847</v>
      </c>
      <c r="U58" s="20" t="n">
        <v>-13</v>
      </c>
      <c r="X58" s="18" t="n">
        <v>5020</v>
      </c>
      <c r="AB58" s="18" t="n">
        <v>18913</v>
      </c>
      <c r="AC58" s="20" t="n">
        <v>-12</v>
      </c>
      <c r="AF58" s="18" t="n">
        <v>5636</v>
      </c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15" hidden="false" customHeight="false" outlineLevel="0" collapsed="false">
      <c r="A60" s="0" t="s">
        <v>36</v>
      </c>
      <c r="D60" s="5" t="n">
        <v>19790</v>
      </c>
      <c r="H60" s="5" t="n">
        <v>19791</v>
      </c>
      <c r="I60" s="20" t="n">
        <v>-14</v>
      </c>
      <c r="L60" s="21" t="n">
        <v>18.15</v>
      </c>
      <c r="P60" s="6" t="s">
        <v>152</v>
      </c>
      <c r="T60" s="5" t="n">
        <v>6888</v>
      </c>
      <c r="U60" s="20" t="n">
        <v>-15</v>
      </c>
      <c r="X60" s="5" t="n">
        <v>2053</v>
      </c>
      <c r="AB60" s="6" t="s">
        <v>7</v>
      </c>
      <c r="AF60" s="6" t="s">
        <v>7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5" hidden="false" customHeight="false" outlineLevel="0" collapsed="false">
      <c r="D62" s="5" t="n">
        <v>64328</v>
      </c>
      <c r="H62" s="5" t="n">
        <v>64329</v>
      </c>
      <c r="I62" s="20" t="n">
        <v>-9</v>
      </c>
      <c r="L62" s="21" t="n">
        <v>13.8</v>
      </c>
      <c r="P62" s="6" t="s">
        <v>149</v>
      </c>
      <c r="T62" s="5" t="n">
        <v>12319</v>
      </c>
      <c r="U62" s="20" t="n">
        <v>-16</v>
      </c>
      <c r="X62" s="5" t="n">
        <v>3671</v>
      </c>
      <c r="AB62" s="5" t="n">
        <v>23418</v>
      </c>
      <c r="AC62" s="20" t="n">
        <v>-10</v>
      </c>
      <c r="AF62" s="5" t="n">
        <v>6978</v>
      </c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5" hidden="false" customHeight="false" outlineLevel="0" collapsed="false">
      <c r="D64" s="18" t="n">
        <v>19532</v>
      </c>
      <c r="H64" s="18" t="n">
        <v>58597</v>
      </c>
      <c r="I64" s="20" t="n">
        <v>-11</v>
      </c>
      <c r="L64" s="22" t="n">
        <v>22.26</v>
      </c>
      <c r="P64" s="0" t="s">
        <v>150</v>
      </c>
      <c r="T64" s="18" t="n">
        <v>12804</v>
      </c>
      <c r="U64" s="20" t="n">
        <v>-13</v>
      </c>
      <c r="X64" s="18" t="n">
        <v>17462</v>
      </c>
      <c r="AB64" s="18" t="n">
        <v>14374</v>
      </c>
      <c r="AC64" s="20" t="n">
        <v>-12</v>
      </c>
      <c r="AF64" s="18" t="n">
        <v>4283</v>
      </c>
    </row>
  </sheetData>
  <mergeCells count="243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B7:E7"/>
    <mergeCell ref="F7:I7"/>
    <mergeCell ref="J7:M7"/>
    <mergeCell ref="N7:Q7"/>
    <mergeCell ref="R7:U7"/>
    <mergeCell ref="V7:Y7"/>
    <mergeCell ref="Z7:AC7"/>
    <mergeCell ref="AD7:AG7"/>
    <mergeCell ref="B9:E9"/>
    <mergeCell ref="F9:I9"/>
    <mergeCell ref="J9:M9"/>
    <mergeCell ref="N9:Q9"/>
    <mergeCell ref="R9:U9"/>
    <mergeCell ref="V9:Y9"/>
    <mergeCell ref="Z9:AC9"/>
    <mergeCell ref="AD9:AG9"/>
    <mergeCell ref="B11:E11"/>
    <mergeCell ref="F11:I11"/>
    <mergeCell ref="J11:M11"/>
    <mergeCell ref="N11:Q11"/>
    <mergeCell ref="R11:U11"/>
    <mergeCell ref="V11:Y11"/>
    <mergeCell ref="Z11:AC11"/>
    <mergeCell ref="AD11:AG11"/>
    <mergeCell ref="B13:E13"/>
    <mergeCell ref="F13:I13"/>
    <mergeCell ref="J13:M13"/>
    <mergeCell ref="N13:Q13"/>
    <mergeCell ref="R13:U13"/>
    <mergeCell ref="V13:Y13"/>
    <mergeCell ref="Z13:AC13"/>
    <mergeCell ref="AD13:AG13"/>
    <mergeCell ref="B15:E15"/>
    <mergeCell ref="F15:I15"/>
    <mergeCell ref="J15:M15"/>
    <mergeCell ref="N15:Q15"/>
    <mergeCell ref="R15:U15"/>
    <mergeCell ref="V15:Y15"/>
    <mergeCell ref="Z15:AC15"/>
    <mergeCell ref="AD15:AG15"/>
    <mergeCell ref="B17:E17"/>
    <mergeCell ref="F17:I17"/>
    <mergeCell ref="J17:M17"/>
    <mergeCell ref="N17:Q17"/>
    <mergeCell ref="R17:U17"/>
    <mergeCell ref="V17:Y17"/>
    <mergeCell ref="Z17:AC17"/>
    <mergeCell ref="AD17:AG17"/>
    <mergeCell ref="B19:E19"/>
    <mergeCell ref="F19:I19"/>
    <mergeCell ref="J19:M19"/>
    <mergeCell ref="N19:Q19"/>
    <mergeCell ref="R19:U19"/>
    <mergeCell ref="V19:Y19"/>
    <mergeCell ref="Z19:AC19"/>
    <mergeCell ref="AD19:AG19"/>
    <mergeCell ref="B21:E21"/>
    <mergeCell ref="F21:I21"/>
    <mergeCell ref="J21:M21"/>
    <mergeCell ref="N21:Q21"/>
    <mergeCell ref="R21:U21"/>
    <mergeCell ref="V21:Y21"/>
    <mergeCell ref="Z21:AC21"/>
    <mergeCell ref="AD21:AG21"/>
    <mergeCell ref="B23:E23"/>
    <mergeCell ref="F23:I23"/>
    <mergeCell ref="J23:M23"/>
    <mergeCell ref="N23:Q23"/>
    <mergeCell ref="R23:U23"/>
    <mergeCell ref="V23:Y23"/>
    <mergeCell ref="Z23:AC23"/>
    <mergeCell ref="AD23:AG23"/>
    <mergeCell ref="B25:E25"/>
    <mergeCell ref="F25:I25"/>
    <mergeCell ref="J25:M25"/>
    <mergeCell ref="N25:Q25"/>
    <mergeCell ref="R25:U25"/>
    <mergeCell ref="V25:Y25"/>
    <mergeCell ref="Z25:AC25"/>
    <mergeCell ref="AD25:AG25"/>
    <mergeCell ref="B27:E27"/>
    <mergeCell ref="F27:I27"/>
    <mergeCell ref="J27:M27"/>
    <mergeCell ref="N27:Q27"/>
    <mergeCell ref="R27:U27"/>
    <mergeCell ref="V27:Y27"/>
    <mergeCell ref="Z27:AC27"/>
    <mergeCell ref="AD27:AG27"/>
    <mergeCell ref="B29:E29"/>
    <mergeCell ref="F29:I29"/>
    <mergeCell ref="J29:M29"/>
    <mergeCell ref="N29:Q29"/>
    <mergeCell ref="R29:U29"/>
    <mergeCell ref="V29:Y29"/>
    <mergeCell ref="Z29:AC29"/>
    <mergeCell ref="AD29:AG29"/>
    <mergeCell ref="B31:E31"/>
    <mergeCell ref="F31:I31"/>
    <mergeCell ref="J31:M31"/>
    <mergeCell ref="N31:Q31"/>
    <mergeCell ref="R31:U31"/>
    <mergeCell ref="V31:Y31"/>
    <mergeCell ref="Z31:AC31"/>
    <mergeCell ref="AD31:AG31"/>
    <mergeCell ref="B33:E33"/>
    <mergeCell ref="F33:I33"/>
    <mergeCell ref="J33:M33"/>
    <mergeCell ref="N33:Q33"/>
    <mergeCell ref="R33:U33"/>
    <mergeCell ref="V33:Y33"/>
    <mergeCell ref="Z33:AC33"/>
    <mergeCell ref="AD33:AG33"/>
    <mergeCell ref="B35:E35"/>
    <mergeCell ref="F35:I35"/>
    <mergeCell ref="J35:M35"/>
    <mergeCell ref="N35:Q35"/>
    <mergeCell ref="R35:U35"/>
    <mergeCell ref="V35:Y35"/>
    <mergeCell ref="Z35:AC35"/>
    <mergeCell ref="AD35:AG35"/>
    <mergeCell ref="B37:E37"/>
    <mergeCell ref="F37:I37"/>
    <mergeCell ref="J37:M37"/>
    <mergeCell ref="N37:Q37"/>
    <mergeCell ref="R37:U37"/>
    <mergeCell ref="V37:Y37"/>
    <mergeCell ref="Z37:AC37"/>
    <mergeCell ref="AD37:AG37"/>
    <mergeCell ref="B39:E39"/>
    <mergeCell ref="F39:I39"/>
    <mergeCell ref="J39:M39"/>
    <mergeCell ref="N39:Q39"/>
    <mergeCell ref="R39:U39"/>
    <mergeCell ref="V39:Y39"/>
    <mergeCell ref="Z39:AC39"/>
    <mergeCell ref="AD39:AG39"/>
    <mergeCell ref="B41:E41"/>
    <mergeCell ref="F41:I41"/>
    <mergeCell ref="J41:M41"/>
    <mergeCell ref="N41:Q41"/>
    <mergeCell ref="R41:U41"/>
    <mergeCell ref="V41:Y41"/>
    <mergeCell ref="Z41:AC41"/>
    <mergeCell ref="AD41:AG41"/>
    <mergeCell ref="B43:E43"/>
    <mergeCell ref="F43:I43"/>
    <mergeCell ref="J43:M43"/>
    <mergeCell ref="N43:Q43"/>
    <mergeCell ref="R43:U43"/>
    <mergeCell ref="V43:Y43"/>
    <mergeCell ref="Z43:AC43"/>
    <mergeCell ref="AD43:AG43"/>
    <mergeCell ref="B45:E45"/>
    <mergeCell ref="F45:I45"/>
    <mergeCell ref="J45:M45"/>
    <mergeCell ref="N45:Q45"/>
    <mergeCell ref="R45:U45"/>
    <mergeCell ref="V45:Y45"/>
    <mergeCell ref="Z45:AC45"/>
    <mergeCell ref="AD45:AG45"/>
    <mergeCell ref="B47:E47"/>
    <mergeCell ref="F47:I47"/>
    <mergeCell ref="J47:M47"/>
    <mergeCell ref="N47:Q47"/>
    <mergeCell ref="R47:U47"/>
    <mergeCell ref="V47:Y47"/>
    <mergeCell ref="Z47:AC47"/>
    <mergeCell ref="AD47:AG47"/>
    <mergeCell ref="B49:E49"/>
    <mergeCell ref="F49:I49"/>
    <mergeCell ref="J49:M49"/>
    <mergeCell ref="N49:Q49"/>
    <mergeCell ref="R49:U49"/>
    <mergeCell ref="V49:Y49"/>
    <mergeCell ref="Z49:AC49"/>
    <mergeCell ref="AD49:AG49"/>
    <mergeCell ref="B51:E51"/>
    <mergeCell ref="F51:I51"/>
    <mergeCell ref="J51:M51"/>
    <mergeCell ref="N51:Q51"/>
    <mergeCell ref="R51:U51"/>
    <mergeCell ref="V51:Y51"/>
    <mergeCell ref="Z51:AC51"/>
    <mergeCell ref="AD51:AG51"/>
    <mergeCell ref="B53:E53"/>
    <mergeCell ref="F53:I53"/>
    <mergeCell ref="J53:M53"/>
    <mergeCell ref="N53:Q53"/>
    <mergeCell ref="R53:U53"/>
    <mergeCell ref="V53:Y53"/>
    <mergeCell ref="Z53:AC53"/>
    <mergeCell ref="AD53:AG53"/>
    <mergeCell ref="B55:E55"/>
    <mergeCell ref="F55:I55"/>
    <mergeCell ref="J55:M55"/>
    <mergeCell ref="N55:Q55"/>
    <mergeCell ref="R55:U55"/>
    <mergeCell ref="V55:Y55"/>
    <mergeCell ref="Z55:AC55"/>
    <mergeCell ref="AD55:AG55"/>
    <mergeCell ref="B57:E57"/>
    <mergeCell ref="F57:I57"/>
    <mergeCell ref="J57:M57"/>
    <mergeCell ref="N57:Q57"/>
    <mergeCell ref="R57:U57"/>
    <mergeCell ref="V57:Y57"/>
    <mergeCell ref="Z57:AC57"/>
    <mergeCell ref="AD57:AG57"/>
    <mergeCell ref="B59:E59"/>
    <mergeCell ref="F59:I59"/>
    <mergeCell ref="J59:M59"/>
    <mergeCell ref="N59:Q59"/>
    <mergeCell ref="R59:U59"/>
    <mergeCell ref="V59:Y59"/>
    <mergeCell ref="Z59:AC59"/>
    <mergeCell ref="AD59:AG59"/>
    <mergeCell ref="B61:E61"/>
    <mergeCell ref="F61:I61"/>
    <mergeCell ref="J61:M61"/>
    <mergeCell ref="N61:Q61"/>
    <mergeCell ref="R61:U61"/>
    <mergeCell ref="V61:Y61"/>
    <mergeCell ref="Z61:AC61"/>
    <mergeCell ref="AD61:AG61"/>
    <mergeCell ref="B63:E63"/>
    <mergeCell ref="F63:I63"/>
    <mergeCell ref="J63:M63"/>
    <mergeCell ref="N63:Q63"/>
    <mergeCell ref="R63:U63"/>
    <mergeCell ref="V63:Y63"/>
    <mergeCell ref="Z63:AC63"/>
    <mergeCell ref="AD63:A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49.76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2" t="s">
        <v>132</v>
      </c>
      <c r="D5" s="12"/>
      <c r="E5" s="12"/>
      <c r="G5" s="12" t="s">
        <v>133</v>
      </c>
      <c r="H5" s="12"/>
      <c r="I5" s="12"/>
      <c r="J5" s="12"/>
      <c r="K5" s="12"/>
      <c r="L5" s="12"/>
    </row>
    <row r="6" customFormat="false" ht="40" hidden="false" customHeight="true" outlineLevel="0" collapsed="false">
      <c r="A6" s="2" t="s">
        <v>1</v>
      </c>
      <c r="C6" s="7" t="s">
        <v>154</v>
      </c>
      <c r="E6" s="7" t="s">
        <v>155</v>
      </c>
      <c r="G6" s="3" t="s">
        <v>156</v>
      </c>
      <c r="H6" s="3"/>
      <c r="K6" s="3" t="s">
        <v>157</v>
      </c>
      <c r="L6" s="3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0" t="s">
        <v>29</v>
      </c>
      <c r="C8" s="9" t="s">
        <v>7</v>
      </c>
      <c r="E8" s="9" t="s">
        <v>7</v>
      </c>
      <c r="H8" s="18" t="n">
        <v>19108</v>
      </c>
      <c r="L8" s="18" t="n">
        <v>65531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0" t="s">
        <v>40</v>
      </c>
      <c r="C10" s="9" t="s">
        <v>7</v>
      </c>
      <c r="E10" s="9" t="s">
        <v>7</v>
      </c>
      <c r="H10" s="18" t="n">
        <v>3144</v>
      </c>
      <c r="L10" s="18" t="n">
        <v>6068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0" t="s">
        <v>41</v>
      </c>
      <c r="C12" s="9" t="s">
        <v>7</v>
      </c>
      <c r="E12" s="9" t="s">
        <v>7</v>
      </c>
      <c r="H12" s="18" t="n">
        <v>15362</v>
      </c>
      <c r="L12" s="18" t="n">
        <v>33860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0" t="s">
        <v>35</v>
      </c>
      <c r="C14" s="9" t="s">
        <v>7</v>
      </c>
      <c r="E14" s="9" t="s">
        <v>7</v>
      </c>
      <c r="H14" s="18" t="n">
        <v>18184</v>
      </c>
      <c r="L14" s="18" t="n">
        <v>38853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0" t="s">
        <v>36</v>
      </c>
      <c r="C16" s="9" t="s">
        <v>7</v>
      </c>
      <c r="E16" s="9" t="s">
        <v>7</v>
      </c>
      <c r="H16" s="18" t="n">
        <v>13871</v>
      </c>
      <c r="L16" s="18" t="n">
        <v>35028</v>
      </c>
    </row>
  </sheetData>
  <mergeCells count="25">
    <mergeCell ref="A2:F2"/>
    <mergeCell ref="C5:E5"/>
    <mergeCell ref="G5:L5"/>
    <mergeCell ref="G6:H6"/>
    <mergeCell ref="K6:L6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3" min="13" style="0" width="47.75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7" t="s">
        <v>159</v>
      </c>
      <c r="E5" s="3" t="s">
        <v>160</v>
      </c>
      <c r="F5" s="3"/>
      <c r="I5" s="3" t="s">
        <v>161</v>
      </c>
      <c r="J5" s="3"/>
      <c r="M5" s="7" t="s">
        <v>162</v>
      </c>
      <c r="O5" s="3" t="s">
        <v>163</v>
      </c>
      <c r="P5" s="3"/>
    </row>
    <row r="6" customFormat="false" ht="15" hidden="false" customHeight="false" outlineLevel="0" collapsed="false">
      <c r="A6" s="0" t="s">
        <v>29</v>
      </c>
      <c r="C6" s="9" t="s">
        <v>7</v>
      </c>
      <c r="F6" s="18" t="n">
        <v>685823</v>
      </c>
      <c r="J6" s="18" t="n">
        <v>232879</v>
      </c>
      <c r="M6" s="9" t="s">
        <v>7</v>
      </c>
      <c r="P6" s="18" t="n">
        <v>2583858</v>
      </c>
    </row>
    <row r="7" customFormat="false" ht="15" hidden="false" customHeight="false" outlineLevel="0" collapsed="false">
      <c r="A7" s="0" t="s">
        <v>40</v>
      </c>
      <c r="C7" s="9" t="s">
        <v>7</v>
      </c>
      <c r="F7" s="18" t="n">
        <v>155930</v>
      </c>
      <c r="J7" s="18" t="n">
        <v>25929</v>
      </c>
      <c r="M7" s="9" t="s">
        <v>7</v>
      </c>
      <c r="P7" s="18" t="n">
        <v>305328</v>
      </c>
    </row>
    <row r="8" customFormat="false" ht="15" hidden="false" customHeight="false" outlineLevel="0" collapsed="false">
      <c r="A8" s="0" t="s">
        <v>41</v>
      </c>
      <c r="C8" s="11" t="n">
        <v>33638</v>
      </c>
      <c r="F8" s="18" t="n">
        <v>185166</v>
      </c>
      <c r="J8" s="18" t="n">
        <v>147004</v>
      </c>
      <c r="M8" s="9" t="s">
        <v>7</v>
      </c>
      <c r="P8" s="18" t="n">
        <v>1193030</v>
      </c>
    </row>
    <row r="9" customFormat="false" ht="15" hidden="false" customHeight="false" outlineLevel="0" collapsed="false">
      <c r="A9" s="0" t="s">
        <v>35</v>
      </c>
      <c r="C9" s="9" t="s">
        <v>7</v>
      </c>
      <c r="F9" s="18" t="n">
        <v>189891</v>
      </c>
      <c r="J9" s="18" t="n">
        <v>28767</v>
      </c>
      <c r="M9" s="9" t="s">
        <v>7</v>
      </c>
      <c r="P9" s="18" t="n">
        <v>479700</v>
      </c>
    </row>
    <row r="10" customFormat="false" ht="15" hidden="false" customHeight="false" outlineLevel="0" collapsed="false">
      <c r="A10" s="0" t="s">
        <v>36</v>
      </c>
      <c r="C10" s="9" t="s">
        <v>7</v>
      </c>
      <c r="F10" s="18" t="n">
        <v>177365</v>
      </c>
      <c r="J10" s="18" t="n">
        <v>29056</v>
      </c>
      <c r="M10" s="9" t="s">
        <v>7</v>
      </c>
      <c r="P10" s="18" t="n">
        <v>385268</v>
      </c>
    </row>
  </sheetData>
  <mergeCells count="4">
    <mergeCell ref="A2:F2"/>
    <mergeCell ref="E5:F5"/>
    <mergeCell ref="I5:J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65</v>
      </c>
      <c r="C5" s="3" t="s">
        <v>166</v>
      </c>
      <c r="D5" s="3"/>
      <c r="G5" s="12" t="s">
        <v>167</v>
      </c>
      <c r="H5" s="12"/>
      <c r="K5" s="3" t="s">
        <v>168</v>
      </c>
      <c r="L5" s="3"/>
      <c r="O5" s="3" t="s">
        <v>169</v>
      </c>
      <c r="P5" s="3"/>
      <c r="S5" s="3" t="s">
        <v>170</v>
      </c>
      <c r="T5" s="3"/>
      <c r="W5" s="3" t="s">
        <v>171</v>
      </c>
      <c r="X5" s="3"/>
      <c r="AA5" s="3" t="s">
        <v>172</v>
      </c>
      <c r="AB5" s="3"/>
      <c r="AE5" s="3" t="s">
        <v>5</v>
      </c>
      <c r="AF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false" outlineLevel="0" collapsed="false">
      <c r="A7" s="2" t="s">
        <v>29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0" t="s">
        <v>173</v>
      </c>
      <c r="D9" s="5" t="n">
        <v>4882500</v>
      </c>
      <c r="H9" s="5" t="n">
        <v>2328125</v>
      </c>
      <c r="L9" s="6" t="s">
        <v>7</v>
      </c>
      <c r="P9" s="9" t="s">
        <v>7</v>
      </c>
      <c r="T9" s="11" t="n">
        <v>67900</v>
      </c>
      <c r="X9" s="9" t="s">
        <v>7</v>
      </c>
      <c r="AB9" s="9" t="s">
        <v>7</v>
      </c>
      <c r="AF9" s="5" t="n">
        <v>7278525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" hidden="false" customHeight="false" outlineLevel="0" collapsed="false">
      <c r="A11" s="0" t="s">
        <v>174</v>
      </c>
      <c r="D11" s="9" t="s">
        <v>7</v>
      </c>
      <c r="H11" s="9" t="s">
        <v>7</v>
      </c>
      <c r="L11" s="9" t="s">
        <v>7</v>
      </c>
      <c r="P11" s="9" t="s">
        <v>7</v>
      </c>
      <c r="T11" s="9" t="s">
        <v>7</v>
      </c>
      <c r="X11" s="9" t="s">
        <v>7</v>
      </c>
      <c r="AB11" s="9" t="s">
        <v>7</v>
      </c>
      <c r="AF11" s="9" t="s">
        <v>7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" hidden="false" customHeight="false" outlineLevel="0" collapsed="false">
      <c r="A13" s="0" t="s">
        <v>175</v>
      </c>
      <c r="D13" s="9" t="s">
        <v>7</v>
      </c>
      <c r="H13" s="9" t="s">
        <v>7</v>
      </c>
      <c r="L13" s="9" t="s">
        <v>7</v>
      </c>
      <c r="P13" s="9" t="s">
        <v>7</v>
      </c>
      <c r="T13" s="9" t="s">
        <v>7</v>
      </c>
      <c r="X13" s="9" t="s">
        <v>7</v>
      </c>
      <c r="AB13" s="9" t="s">
        <v>7</v>
      </c>
      <c r="AF13" s="9" t="s">
        <v>7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5" hidden="false" customHeight="false" outlineLevel="0" collapsed="false">
      <c r="A15" s="0" t="s">
        <v>176</v>
      </c>
      <c r="D15" s="9" t="s">
        <v>7</v>
      </c>
      <c r="H15" s="5" t="n">
        <v>2328125</v>
      </c>
      <c r="L15" s="6" t="s">
        <v>7</v>
      </c>
      <c r="P15" s="9" t="s">
        <v>7</v>
      </c>
      <c r="T15" s="9" t="s">
        <v>7</v>
      </c>
      <c r="X15" s="9" t="s">
        <v>7</v>
      </c>
      <c r="AB15" s="9" t="s">
        <v>7</v>
      </c>
      <c r="AF15" s="5" t="n">
        <v>2328125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5" hidden="false" customHeight="false" outlineLevel="0" collapsed="false">
      <c r="A17" s="0" t="s">
        <v>177</v>
      </c>
      <c r="D17" s="5" t="n">
        <v>4882500</v>
      </c>
      <c r="H17" s="5" t="n">
        <v>2328125</v>
      </c>
      <c r="L17" s="6" t="s">
        <v>7</v>
      </c>
      <c r="P17" s="9" t="s">
        <v>7</v>
      </c>
      <c r="T17" s="11" t="n">
        <v>67900</v>
      </c>
      <c r="X17" s="9" t="s">
        <v>7</v>
      </c>
      <c r="AB17" s="9" t="s">
        <v>7</v>
      </c>
      <c r="AF17" s="5" t="n">
        <v>7278525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5" hidden="false" customHeight="false" outlineLevel="0" collapsed="false">
      <c r="A19" s="2" t="s">
        <v>40</v>
      </c>
      <c r="AA19" s="2"/>
      <c r="AB19" s="10"/>
      <c r="AC19" s="2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5" hidden="false" customHeight="false" outlineLevel="0" collapsed="false">
      <c r="A21" s="0" t="s">
        <v>173</v>
      </c>
      <c r="D21" s="5" t="n">
        <v>1468434</v>
      </c>
      <c r="H21" s="5" t="n">
        <v>497500</v>
      </c>
      <c r="L21" s="6" t="s">
        <v>7</v>
      </c>
      <c r="P21" s="5" t="n">
        <v>937</v>
      </c>
      <c r="T21" s="11" t="n">
        <v>69035</v>
      </c>
      <c r="X21" s="11" t="n">
        <v>270836</v>
      </c>
      <c r="AB21" s="9" t="s">
        <v>7</v>
      </c>
      <c r="AF21" s="5" t="n">
        <v>2306742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5" hidden="false" customHeight="false" outlineLevel="0" collapsed="false">
      <c r="A23" s="0" t="s">
        <v>174</v>
      </c>
      <c r="D23" s="9" t="s">
        <v>7</v>
      </c>
      <c r="H23" s="9" t="s">
        <v>7</v>
      </c>
      <c r="L23" s="9" t="s">
        <v>7</v>
      </c>
      <c r="P23" s="9" t="s">
        <v>7</v>
      </c>
      <c r="T23" s="9" t="s">
        <v>7</v>
      </c>
      <c r="X23" s="9" t="s">
        <v>7</v>
      </c>
      <c r="AB23" s="9" t="s">
        <v>7</v>
      </c>
      <c r="AF23" s="9" t="s">
        <v>7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5" hidden="false" customHeight="false" outlineLevel="0" collapsed="false">
      <c r="A25" s="0" t="s">
        <v>178</v>
      </c>
      <c r="D25" s="9" t="s">
        <v>7</v>
      </c>
      <c r="H25" s="9" t="s">
        <v>7</v>
      </c>
      <c r="L25" s="9" t="s">
        <v>7</v>
      </c>
      <c r="P25" s="9" t="s">
        <v>7</v>
      </c>
      <c r="T25" s="9" t="s">
        <v>7</v>
      </c>
      <c r="X25" s="9" t="s">
        <v>7</v>
      </c>
      <c r="AB25" s="9" t="s">
        <v>7</v>
      </c>
      <c r="AF25" s="9" t="s">
        <v>7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5" hidden="false" customHeight="false" outlineLevel="0" collapsed="false">
      <c r="A27" s="0" t="s">
        <v>176</v>
      </c>
      <c r="D27" s="9" t="s">
        <v>7</v>
      </c>
      <c r="H27" s="5" t="n">
        <v>497500</v>
      </c>
      <c r="L27" s="6" t="s">
        <v>7</v>
      </c>
      <c r="P27" s="5" t="n">
        <v>2812</v>
      </c>
      <c r="T27" s="9" t="s">
        <v>7</v>
      </c>
      <c r="X27" s="11" t="n">
        <v>270836</v>
      </c>
      <c r="AB27" s="9" t="s">
        <v>7</v>
      </c>
      <c r="AF27" s="5" t="n">
        <v>771148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5" hidden="false" customHeight="false" outlineLevel="0" collapsed="false">
      <c r="A29" s="0" t="s">
        <v>177</v>
      </c>
      <c r="D29" s="5" t="n">
        <v>1468434</v>
      </c>
      <c r="H29" s="5" t="n">
        <v>497500</v>
      </c>
      <c r="L29" s="6" t="s">
        <v>7</v>
      </c>
      <c r="P29" s="5" t="n">
        <v>2812</v>
      </c>
      <c r="T29" s="11" t="n">
        <v>69035</v>
      </c>
      <c r="X29" s="11" t="n">
        <v>270836</v>
      </c>
      <c r="AB29" s="9" t="s">
        <v>7</v>
      </c>
      <c r="AF29" s="5" t="n">
        <v>2308617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5" hidden="false" customHeight="false" outlineLevel="0" collapsed="false">
      <c r="A31" s="2" t="s">
        <v>41</v>
      </c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5" hidden="false" customHeight="false" outlineLevel="0" collapsed="false">
      <c r="A33" s="0" t="s">
        <v>173</v>
      </c>
      <c r="D33" s="5" t="n">
        <v>1451062</v>
      </c>
      <c r="H33" s="5" t="n">
        <v>600750</v>
      </c>
      <c r="L33" s="6" t="s">
        <v>7</v>
      </c>
      <c r="P33" s="5" t="n">
        <v>4229</v>
      </c>
      <c r="T33" s="11" t="n">
        <v>69713</v>
      </c>
      <c r="X33" s="9" t="s">
        <v>7</v>
      </c>
      <c r="AB33" s="9" t="s">
        <v>7</v>
      </c>
      <c r="AF33" s="5" t="n">
        <v>2125754</v>
      </c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5" hidden="false" customHeight="false" outlineLevel="0" collapsed="false">
      <c r="A35" s="0" t="s">
        <v>174</v>
      </c>
      <c r="D35" s="9" t="s">
        <v>7</v>
      </c>
      <c r="H35" s="9" t="s">
        <v>7</v>
      </c>
      <c r="L35" s="9" t="s">
        <v>7</v>
      </c>
      <c r="P35" s="9" t="s">
        <v>7</v>
      </c>
      <c r="T35" s="9" t="s">
        <v>7</v>
      </c>
      <c r="X35" s="9" t="s">
        <v>7</v>
      </c>
      <c r="AB35" s="9" t="s">
        <v>7</v>
      </c>
      <c r="AF35" s="9" t="s">
        <v>7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5" hidden="false" customHeight="false" outlineLevel="0" collapsed="false">
      <c r="A37" s="0" t="s">
        <v>175</v>
      </c>
      <c r="D37" s="9" t="s">
        <v>7</v>
      </c>
      <c r="H37" s="9" t="s">
        <v>7</v>
      </c>
      <c r="L37" s="9" t="s">
        <v>7</v>
      </c>
      <c r="P37" s="11" t="n">
        <v>4229</v>
      </c>
      <c r="T37" s="9" t="s">
        <v>7</v>
      </c>
      <c r="X37" s="9" t="s">
        <v>7</v>
      </c>
      <c r="AB37" s="9" t="s">
        <v>7</v>
      </c>
      <c r="AF37" s="11" t="n">
        <v>4229</v>
      </c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5" hidden="false" customHeight="false" outlineLevel="0" collapsed="false">
      <c r="A39" s="0" t="s">
        <v>176</v>
      </c>
      <c r="D39" s="9" t="s">
        <v>7</v>
      </c>
      <c r="H39" s="5" t="n">
        <v>600750</v>
      </c>
      <c r="L39" s="6" t="s">
        <v>7</v>
      </c>
      <c r="P39" s="5" t="n">
        <v>9412</v>
      </c>
      <c r="T39" s="9" t="s">
        <v>7</v>
      </c>
      <c r="X39" s="9" t="s">
        <v>7</v>
      </c>
      <c r="AB39" s="9" t="s">
        <v>7</v>
      </c>
      <c r="AF39" s="5" t="n">
        <v>610162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5" hidden="false" customHeight="false" outlineLevel="0" collapsed="false">
      <c r="A41" s="0" t="s">
        <v>177</v>
      </c>
      <c r="D41" s="5" t="n">
        <v>1451062</v>
      </c>
      <c r="H41" s="5" t="n">
        <v>600750</v>
      </c>
      <c r="L41" s="6" t="s">
        <v>7</v>
      </c>
      <c r="P41" s="5" t="n">
        <v>9412</v>
      </c>
      <c r="T41" s="11" t="n">
        <v>69713</v>
      </c>
      <c r="X41" s="9" t="s">
        <v>7</v>
      </c>
      <c r="AB41" s="9" t="s">
        <v>7</v>
      </c>
      <c r="AF41" s="5" t="n">
        <v>2130937</v>
      </c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5" hidden="false" customHeight="false" outlineLevel="0" collapsed="false">
      <c r="A43" s="2" t="s">
        <v>179</v>
      </c>
      <c r="W43" s="2"/>
      <c r="X43" s="10"/>
      <c r="Y43" s="2"/>
      <c r="AA43" s="2"/>
      <c r="AB43" s="10"/>
      <c r="AC43" s="2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5" hidden="false" customHeight="false" outlineLevel="0" collapsed="false">
      <c r="A45" s="0" t="s">
        <v>173</v>
      </c>
      <c r="D45" s="5" t="n">
        <v>1603088</v>
      </c>
      <c r="H45" s="5" t="n">
        <v>600750</v>
      </c>
      <c r="L45" s="6" t="s">
        <v>7</v>
      </c>
      <c r="P45" s="5" t="n">
        <v>5165</v>
      </c>
      <c r="T45" s="11" t="n">
        <v>38199</v>
      </c>
      <c r="X45" s="9" t="s">
        <v>7</v>
      </c>
      <c r="AB45" s="9" t="s">
        <v>7</v>
      </c>
      <c r="AF45" s="5" t="n">
        <v>2247202</v>
      </c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5" hidden="false" customHeight="false" outlineLevel="0" collapsed="false">
      <c r="A47" s="0" t="s">
        <v>174</v>
      </c>
      <c r="D47" s="9" t="s">
        <v>7</v>
      </c>
      <c r="H47" s="9" t="s">
        <v>7</v>
      </c>
      <c r="L47" s="9" t="s">
        <v>7</v>
      </c>
      <c r="P47" s="9" t="s">
        <v>7</v>
      </c>
      <c r="T47" s="9" t="s">
        <v>7</v>
      </c>
      <c r="X47" s="9" t="s">
        <v>7</v>
      </c>
      <c r="AB47" s="9" t="s">
        <v>7</v>
      </c>
      <c r="AF47" s="9" t="s">
        <v>7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15" hidden="false" customHeight="false" outlineLevel="0" collapsed="false">
      <c r="A49" s="0" t="s">
        <v>175</v>
      </c>
      <c r="D49" s="9" t="s">
        <v>7</v>
      </c>
      <c r="H49" s="9" t="s">
        <v>7</v>
      </c>
      <c r="L49" s="9" t="s">
        <v>7</v>
      </c>
      <c r="P49" s="11" t="n">
        <v>5165</v>
      </c>
      <c r="T49" s="9" t="s">
        <v>7</v>
      </c>
      <c r="X49" s="9" t="s">
        <v>7</v>
      </c>
      <c r="AB49" s="9" t="s">
        <v>7</v>
      </c>
      <c r="AF49" s="11" t="n">
        <v>5165</v>
      </c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5" hidden="false" customHeight="false" outlineLevel="0" collapsed="false">
      <c r="A51" s="0" t="s">
        <v>176</v>
      </c>
      <c r="D51" s="9" t="s">
        <v>7</v>
      </c>
      <c r="H51" s="5" t="n">
        <v>600750</v>
      </c>
      <c r="L51" s="6" t="s">
        <v>7</v>
      </c>
      <c r="P51" s="5" t="n">
        <v>11211</v>
      </c>
      <c r="T51" s="9" t="s">
        <v>7</v>
      </c>
      <c r="X51" s="9" t="s">
        <v>7</v>
      </c>
      <c r="AB51" s="9" t="s">
        <v>7</v>
      </c>
      <c r="AF51" s="5" t="n">
        <v>611961</v>
      </c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15" hidden="false" customHeight="false" outlineLevel="0" collapsed="false">
      <c r="A53" s="0" t="s">
        <v>177</v>
      </c>
      <c r="D53" s="5" t="n">
        <v>1603088</v>
      </c>
      <c r="H53" s="5" t="n">
        <v>600750</v>
      </c>
      <c r="L53" s="6" t="s">
        <v>7</v>
      </c>
      <c r="P53" s="5" t="n">
        <v>11211</v>
      </c>
      <c r="T53" s="11" t="n">
        <v>38199</v>
      </c>
      <c r="X53" s="9" t="s">
        <v>7</v>
      </c>
      <c r="AB53" s="9" t="s">
        <v>7</v>
      </c>
      <c r="AF53" s="5" t="n">
        <v>2253248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5" hidden="false" customHeight="false" outlineLevel="0" collapsed="false">
      <c r="A55" s="2" t="s">
        <v>180</v>
      </c>
      <c r="AA55" s="2"/>
      <c r="AB55" s="10"/>
      <c r="AC55" s="2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15" hidden="false" customHeight="false" outlineLevel="0" collapsed="false">
      <c r="A57" s="0" t="s">
        <v>173</v>
      </c>
      <c r="D57" s="5" t="n">
        <v>1608155</v>
      </c>
      <c r="H57" s="5" t="n">
        <v>537500</v>
      </c>
      <c r="L57" s="6" t="s">
        <v>7</v>
      </c>
      <c r="P57" s="5" t="n">
        <v>4134</v>
      </c>
      <c r="T57" s="11" t="n">
        <v>54854</v>
      </c>
      <c r="X57" s="9" t="s">
        <v>7</v>
      </c>
      <c r="AB57" s="9" t="s">
        <v>7</v>
      </c>
      <c r="AF57" s="5" t="n">
        <v>2204643</v>
      </c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15" hidden="false" customHeight="false" outlineLevel="0" collapsed="false">
      <c r="A59" s="0" t="s">
        <v>174</v>
      </c>
      <c r="D59" s="9" t="s">
        <v>7</v>
      </c>
      <c r="H59" s="9" t="s">
        <v>7</v>
      </c>
      <c r="L59" s="9" t="s">
        <v>7</v>
      </c>
      <c r="P59" s="9" t="s">
        <v>7</v>
      </c>
      <c r="T59" s="9" t="s">
        <v>7</v>
      </c>
      <c r="X59" s="9" t="s">
        <v>7</v>
      </c>
      <c r="AB59" s="9" t="s">
        <v>7</v>
      </c>
      <c r="AF59" s="9" t="s">
        <v>7</v>
      </c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5" hidden="false" customHeight="false" outlineLevel="0" collapsed="false">
      <c r="A61" s="0" t="s">
        <v>178</v>
      </c>
      <c r="D61" s="9" t="s">
        <v>7</v>
      </c>
      <c r="H61" s="9" t="s">
        <v>7</v>
      </c>
      <c r="L61" s="9" t="s">
        <v>7</v>
      </c>
      <c r="P61" s="11" t="n">
        <v>4134</v>
      </c>
      <c r="T61" s="9" t="s">
        <v>7</v>
      </c>
      <c r="X61" s="9" t="s">
        <v>7</v>
      </c>
      <c r="AB61" s="9" t="s">
        <v>7</v>
      </c>
      <c r="AF61" s="11" t="n">
        <v>4134</v>
      </c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5" hidden="false" customHeight="false" outlineLevel="0" collapsed="false">
      <c r="A63" s="0" t="s">
        <v>176</v>
      </c>
      <c r="D63" s="9" t="s">
        <v>7</v>
      </c>
      <c r="H63" s="5" t="n">
        <v>537500</v>
      </c>
      <c r="L63" s="6" t="s">
        <v>7</v>
      </c>
      <c r="P63" s="5" t="n">
        <v>9539</v>
      </c>
      <c r="T63" s="9" t="s">
        <v>7</v>
      </c>
      <c r="X63" s="9" t="s">
        <v>7</v>
      </c>
      <c r="AB63" s="9" t="s">
        <v>7</v>
      </c>
      <c r="AF63" s="5" t="n">
        <v>547039</v>
      </c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5" hidden="false" customHeight="false" outlineLevel="0" collapsed="false">
      <c r="A65" s="0" t="s">
        <v>177</v>
      </c>
      <c r="D65" s="5" t="n">
        <v>1608155</v>
      </c>
      <c r="H65" s="5" t="n">
        <v>537500</v>
      </c>
      <c r="L65" s="6" t="s">
        <v>7</v>
      </c>
      <c r="P65" s="5" t="n">
        <v>9539</v>
      </c>
      <c r="T65" s="11" t="n">
        <v>54854</v>
      </c>
      <c r="X65" s="9" t="s">
        <v>7</v>
      </c>
      <c r="AB65" s="6" t="s">
        <v>7</v>
      </c>
      <c r="AF65" s="5" t="n">
        <v>2210048</v>
      </c>
    </row>
  </sheetData>
  <mergeCells count="249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B8:E8"/>
    <mergeCell ref="F8:I8"/>
    <mergeCell ref="J8:M8"/>
    <mergeCell ref="N8:Q8"/>
    <mergeCell ref="R8:U8"/>
    <mergeCell ref="V8:Y8"/>
    <mergeCell ref="Z8:AC8"/>
    <mergeCell ref="AD8:AG8"/>
    <mergeCell ref="B10:E10"/>
    <mergeCell ref="F10:I10"/>
    <mergeCell ref="J10:M10"/>
    <mergeCell ref="N10:Q10"/>
    <mergeCell ref="R10:U10"/>
    <mergeCell ref="V10:Y10"/>
    <mergeCell ref="Z10:AC10"/>
    <mergeCell ref="AD10:AG10"/>
    <mergeCell ref="B12:E12"/>
    <mergeCell ref="F12:I12"/>
    <mergeCell ref="J12:M12"/>
    <mergeCell ref="N12:Q12"/>
    <mergeCell ref="R12:U12"/>
    <mergeCell ref="V12:Y12"/>
    <mergeCell ref="Z12:AC12"/>
    <mergeCell ref="AD12:AG12"/>
    <mergeCell ref="B14:E14"/>
    <mergeCell ref="F14:I14"/>
    <mergeCell ref="J14:M14"/>
    <mergeCell ref="N14:Q14"/>
    <mergeCell ref="R14:U14"/>
    <mergeCell ref="V14:Y14"/>
    <mergeCell ref="Z14:AC14"/>
    <mergeCell ref="AD14:AG14"/>
    <mergeCell ref="B16:E16"/>
    <mergeCell ref="F16:I16"/>
    <mergeCell ref="J16:M16"/>
    <mergeCell ref="N16:Q16"/>
    <mergeCell ref="R16:U16"/>
    <mergeCell ref="V16:Y16"/>
    <mergeCell ref="Z16:AC16"/>
    <mergeCell ref="AD16:AG16"/>
    <mergeCell ref="B18:E18"/>
    <mergeCell ref="F18:I18"/>
    <mergeCell ref="J18:M18"/>
    <mergeCell ref="N18:Q18"/>
    <mergeCell ref="R18:U18"/>
    <mergeCell ref="V18:Y18"/>
    <mergeCell ref="Z18:AC18"/>
    <mergeCell ref="AD18:AG18"/>
    <mergeCell ref="B20:E20"/>
    <mergeCell ref="F20:I20"/>
    <mergeCell ref="J20:M20"/>
    <mergeCell ref="N20:Q20"/>
    <mergeCell ref="R20:U20"/>
    <mergeCell ref="V20:Y20"/>
    <mergeCell ref="Z20:AC20"/>
    <mergeCell ref="AD20:AG20"/>
    <mergeCell ref="B22:E22"/>
    <mergeCell ref="F22:I22"/>
    <mergeCell ref="J22:M22"/>
    <mergeCell ref="N22:Q22"/>
    <mergeCell ref="R22:U22"/>
    <mergeCell ref="V22:Y22"/>
    <mergeCell ref="Z22:AC22"/>
    <mergeCell ref="AD22:AG22"/>
    <mergeCell ref="B24:E24"/>
    <mergeCell ref="F24:I24"/>
    <mergeCell ref="J24:M24"/>
    <mergeCell ref="N24:Q24"/>
    <mergeCell ref="R24:U24"/>
    <mergeCell ref="V24:Y24"/>
    <mergeCell ref="Z24:AC24"/>
    <mergeCell ref="AD24:AG24"/>
    <mergeCell ref="B26:E26"/>
    <mergeCell ref="F26:I26"/>
    <mergeCell ref="J26:M26"/>
    <mergeCell ref="N26:Q26"/>
    <mergeCell ref="R26:U26"/>
    <mergeCell ref="V26:Y26"/>
    <mergeCell ref="Z26:AC26"/>
    <mergeCell ref="AD26:AG26"/>
    <mergeCell ref="B28:E28"/>
    <mergeCell ref="F28:I28"/>
    <mergeCell ref="J28:M28"/>
    <mergeCell ref="N28:Q28"/>
    <mergeCell ref="R28:U28"/>
    <mergeCell ref="V28:Y28"/>
    <mergeCell ref="Z28:AC28"/>
    <mergeCell ref="AD28:AG28"/>
    <mergeCell ref="B30:E30"/>
    <mergeCell ref="F30:I30"/>
    <mergeCell ref="J30:M30"/>
    <mergeCell ref="N30:Q30"/>
    <mergeCell ref="R30:U30"/>
    <mergeCell ref="V30:Y30"/>
    <mergeCell ref="Z30:AC30"/>
    <mergeCell ref="AD30:AG30"/>
    <mergeCell ref="B32:E32"/>
    <mergeCell ref="F32:I32"/>
    <mergeCell ref="J32:M32"/>
    <mergeCell ref="N32:Q32"/>
    <mergeCell ref="R32:U32"/>
    <mergeCell ref="V32:Y32"/>
    <mergeCell ref="Z32:AC32"/>
    <mergeCell ref="AD32:AG32"/>
    <mergeCell ref="B34:E34"/>
    <mergeCell ref="F34:I34"/>
    <mergeCell ref="J34:M34"/>
    <mergeCell ref="N34:Q34"/>
    <mergeCell ref="R34:U34"/>
    <mergeCell ref="V34:Y34"/>
    <mergeCell ref="Z34:AC34"/>
    <mergeCell ref="AD34:AG34"/>
    <mergeCell ref="B36:E36"/>
    <mergeCell ref="F36:I36"/>
    <mergeCell ref="J36:M36"/>
    <mergeCell ref="N36:Q36"/>
    <mergeCell ref="R36:U36"/>
    <mergeCell ref="V36:Y36"/>
    <mergeCell ref="Z36:AC36"/>
    <mergeCell ref="AD36:AG36"/>
    <mergeCell ref="B38:E38"/>
    <mergeCell ref="F38:I38"/>
    <mergeCell ref="J38:M38"/>
    <mergeCell ref="N38:Q38"/>
    <mergeCell ref="R38:U38"/>
    <mergeCell ref="V38:Y38"/>
    <mergeCell ref="Z38:AC38"/>
    <mergeCell ref="AD38:AG38"/>
    <mergeCell ref="B40:E40"/>
    <mergeCell ref="F40:I40"/>
    <mergeCell ref="J40:M40"/>
    <mergeCell ref="N40:Q40"/>
    <mergeCell ref="R40:U40"/>
    <mergeCell ref="V40:Y40"/>
    <mergeCell ref="Z40:AC40"/>
    <mergeCell ref="AD40:AG40"/>
    <mergeCell ref="B42:E42"/>
    <mergeCell ref="F42:I42"/>
    <mergeCell ref="J42:M42"/>
    <mergeCell ref="N42:Q42"/>
    <mergeCell ref="R42:U42"/>
    <mergeCell ref="V42:Y42"/>
    <mergeCell ref="Z42:AC42"/>
    <mergeCell ref="AD42:AG42"/>
    <mergeCell ref="B44:E44"/>
    <mergeCell ref="F44:I44"/>
    <mergeCell ref="J44:M44"/>
    <mergeCell ref="N44:Q44"/>
    <mergeCell ref="R44:U44"/>
    <mergeCell ref="V44:Y44"/>
    <mergeCell ref="Z44:AC44"/>
    <mergeCell ref="AD44:AG44"/>
    <mergeCell ref="B46:E46"/>
    <mergeCell ref="F46:I46"/>
    <mergeCell ref="J46:M46"/>
    <mergeCell ref="N46:Q46"/>
    <mergeCell ref="R46:U46"/>
    <mergeCell ref="V46:Y46"/>
    <mergeCell ref="Z46:AC46"/>
    <mergeCell ref="AD46:AG46"/>
    <mergeCell ref="B48:E48"/>
    <mergeCell ref="F48:I48"/>
    <mergeCell ref="J48:M48"/>
    <mergeCell ref="N48:Q48"/>
    <mergeCell ref="R48:U48"/>
    <mergeCell ref="V48:Y48"/>
    <mergeCell ref="Z48:AC48"/>
    <mergeCell ref="AD48:AG48"/>
    <mergeCell ref="B50:E50"/>
    <mergeCell ref="F50:I50"/>
    <mergeCell ref="J50:M50"/>
    <mergeCell ref="N50:Q50"/>
    <mergeCell ref="R50:U50"/>
    <mergeCell ref="V50:Y50"/>
    <mergeCell ref="Z50:AC50"/>
    <mergeCell ref="AD50:AG50"/>
    <mergeCell ref="B52:E52"/>
    <mergeCell ref="F52:I52"/>
    <mergeCell ref="J52:M52"/>
    <mergeCell ref="N52:Q52"/>
    <mergeCell ref="R52:U52"/>
    <mergeCell ref="V52:Y52"/>
    <mergeCell ref="Z52:AC52"/>
    <mergeCell ref="AD52:AG52"/>
    <mergeCell ref="B54:E54"/>
    <mergeCell ref="F54:I54"/>
    <mergeCell ref="J54:M54"/>
    <mergeCell ref="N54:Q54"/>
    <mergeCell ref="R54:U54"/>
    <mergeCell ref="V54:Y54"/>
    <mergeCell ref="Z54:AC54"/>
    <mergeCell ref="AD54:AG54"/>
    <mergeCell ref="B56:E56"/>
    <mergeCell ref="F56:I56"/>
    <mergeCell ref="J56:M56"/>
    <mergeCell ref="N56:Q56"/>
    <mergeCell ref="R56:U56"/>
    <mergeCell ref="V56:Y56"/>
    <mergeCell ref="Z56:AC56"/>
    <mergeCell ref="AD56:AG56"/>
    <mergeCell ref="B58:E58"/>
    <mergeCell ref="F58:I58"/>
    <mergeCell ref="J58:M58"/>
    <mergeCell ref="N58:Q58"/>
    <mergeCell ref="R58:U58"/>
    <mergeCell ref="V58:Y58"/>
    <mergeCell ref="Z58:AC58"/>
    <mergeCell ref="AD58:AG58"/>
    <mergeCell ref="B60:E60"/>
    <mergeCell ref="F60:I60"/>
    <mergeCell ref="J60:M60"/>
    <mergeCell ref="N60:Q60"/>
    <mergeCell ref="R60:U60"/>
    <mergeCell ref="V60:Y60"/>
    <mergeCell ref="Z60:AC60"/>
    <mergeCell ref="AD60:AG60"/>
    <mergeCell ref="B62:E62"/>
    <mergeCell ref="F62:I62"/>
    <mergeCell ref="J62:M62"/>
    <mergeCell ref="N62:Q62"/>
    <mergeCell ref="R62:U62"/>
    <mergeCell ref="V62:Y62"/>
    <mergeCell ref="Z62:AC62"/>
    <mergeCell ref="AD62:AG62"/>
    <mergeCell ref="B64:E64"/>
    <mergeCell ref="F64:I64"/>
    <mergeCell ref="J64:M64"/>
    <mergeCell ref="N64:Q64"/>
    <mergeCell ref="R64:U64"/>
    <mergeCell ref="V64:Y64"/>
    <mergeCell ref="Z64:AC64"/>
    <mergeCell ref="AD64:A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61.76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2</v>
      </c>
      <c r="C5" s="7" t="s">
        <v>183</v>
      </c>
      <c r="E5" s="7" t="s">
        <v>184</v>
      </c>
    </row>
    <row r="6" customFormat="false" ht="15" hidden="false" customHeight="false" outlineLevel="0" collapsed="false">
      <c r="A6" s="0" t="s">
        <v>6</v>
      </c>
      <c r="C6" s="9" t="s">
        <v>7</v>
      </c>
      <c r="E6" s="9" t="s">
        <v>7</v>
      </c>
    </row>
    <row r="7" customFormat="false" ht="15" hidden="false" customHeight="false" outlineLevel="0" collapsed="false">
      <c r="A7" s="0" t="s">
        <v>8</v>
      </c>
      <c r="C7" s="9" t="s">
        <v>7</v>
      </c>
      <c r="E7" s="9" t="s">
        <v>7</v>
      </c>
    </row>
    <row r="8" customFormat="false" ht="15" hidden="false" customHeight="false" outlineLevel="0" collapsed="false">
      <c r="A8" s="0" t="s">
        <v>9</v>
      </c>
      <c r="C8" s="9" t="s">
        <v>185</v>
      </c>
    </row>
    <row r="9" customFormat="false" ht="15" hidden="false" customHeight="false" outlineLevel="0" collapsed="false">
      <c r="A9" s="0" t="s">
        <v>10</v>
      </c>
      <c r="C9" s="9" t="s">
        <v>186</v>
      </c>
    </row>
    <row r="10" customFormat="false" ht="15" hidden="false" customHeight="false" outlineLevel="0" collapsed="false">
      <c r="A10" s="0" t="s">
        <v>11</v>
      </c>
      <c r="C10" s="9" t="s">
        <v>7</v>
      </c>
      <c r="E10" s="9" t="s">
        <v>7</v>
      </c>
    </row>
    <row r="11" customFormat="false" ht="15" hidden="false" customHeight="false" outlineLevel="0" collapsed="false">
      <c r="A11" s="0" t="s">
        <v>12</v>
      </c>
      <c r="C11" s="9" t="s">
        <v>187</v>
      </c>
    </row>
    <row r="12" customFormat="false" ht="15" hidden="false" customHeight="false" outlineLevel="0" collapsed="false">
      <c r="A12" s="0" t="s">
        <v>13</v>
      </c>
      <c r="C12" s="9" t="s">
        <v>7</v>
      </c>
      <c r="E12" s="9" t="s">
        <v>7</v>
      </c>
    </row>
    <row r="13" customFormat="false" ht="40" hidden="false" customHeight="true" outlineLevel="0" collapsed="false">
      <c r="A13" s="19" t="s">
        <v>188</v>
      </c>
      <c r="C13" s="11" t="n">
        <v>1854587</v>
      </c>
      <c r="E13" s="9" t="s">
        <v>189</v>
      </c>
    </row>
    <row r="14" customFormat="false" ht="15" hidden="false" customHeight="false" outlineLevel="0" collapsed="false">
      <c r="A14" s="0" t="s">
        <v>14</v>
      </c>
      <c r="C14" s="9" t="s">
        <v>7</v>
      </c>
      <c r="E14" s="9" t="s">
        <v>7</v>
      </c>
    </row>
    <row r="15" customFormat="false" ht="15" hidden="false" customHeight="false" outlineLevel="0" collapsed="false">
      <c r="A15" s="0" t="s">
        <v>15</v>
      </c>
      <c r="C15" s="9" t="s">
        <v>7</v>
      </c>
      <c r="E15" s="9" t="s">
        <v>7</v>
      </c>
    </row>
    <row r="16" customFormat="false" ht="40" hidden="false" customHeight="true" outlineLevel="0" collapsed="false">
      <c r="A16" s="19" t="s">
        <v>190</v>
      </c>
      <c r="C16" s="11" t="n">
        <v>34087</v>
      </c>
      <c r="E16" s="9" t="s">
        <v>191</v>
      </c>
    </row>
    <row r="17" customFormat="false" ht="40" hidden="false" customHeight="true" outlineLevel="0" collapsed="false">
      <c r="A17" s="19" t="s">
        <v>192</v>
      </c>
      <c r="C17" s="11" t="n">
        <v>396014</v>
      </c>
      <c r="E17" s="9" t="s">
        <v>191</v>
      </c>
    </row>
    <row r="18" customFormat="false" ht="40" hidden="false" customHeight="true" outlineLevel="0" collapsed="false">
      <c r="A18" s="19" t="s">
        <v>193</v>
      </c>
      <c r="C18" s="11" t="n">
        <v>387274</v>
      </c>
      <c r="E18" s="9" t="s">
        <v>191</v>
      </c>
    </row>
    <row r="19" customFormat="false" ht="40" hidden="false" customHeight="true" outlineLevel="0" collapsed="false">
      <c r="A19" s="19" t="s">
        <v>194</v>
      </c>
      <c r="C19" s="11" t="n">
        <v>179112</v>
      </c>
      <c r="E19" s="9" t="s">
        <v>191</v>
      </c>
    </row>
    <row r="20" customFormat="false" ht="40" hidden="false" customHeight="true" outlineLevel="0" collapsed="false">
      <c r="A20" s="19" t="s">
        <v>195</v>
      </c>
      <c r="C20" s="11" t="n">
        <v>3132786</v>
      </c>
      <c r="E20" s="9" t="s">
        <v>1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51.76"/>
    <col collapsed="false" customWidth="true" hidden="false" outlineLevel="0" max="5" min="5" style="0" width="36.74"/>
  </cols>
  <sheetData>
    <row r="3" customFormat="false" ht="40" hidden="false" customHeight="true" outlineLevel="0" collapsed="false">
      <c r="C3" s="7" t="s">
        <v>16</v>
      </c>
      <c r="E3" s="7" t="s">
        <v>17</v>
      </c>
    </row>
    <row r="4" customFormat="false" ht="15" hidden="false" customHeight="false" outlineLevel="0" collapsed="false">
      <c r="A4" s="0" t="s">
        <v>18</v>
      </c>
      <c r="C4" s="8" t="n">
        <v>4523</v>
      </c>
      <c r="E4" s="8" t="n">
        <v>11588</v>
      </c>
    </row>
    <row r="5" customFormat="false" ht="15" hidden="false" customHeight="false" outlineLevel="0" collapsed="false">
      <c r="A5" s="0" t="s">
        <v>19</v>
      </c>
      <c r="C5" s="8" t="n">
        <v>2518</v>
      </c>
      <c r="E5" s="8" t="n">
        <v>7256</v>
      </c>
    </row>
    <row r="6" customFormat="false" ht="15" hidden="false" customHeight="false" outlineLevel="0" collapsed="false">
      <c r="A6" s="0" t="s">
        <v>20</v>
      </c>
      <c r="C6" s="8" t="n">
        <v>1679</v>
      </c>
      <c r="E6" s="8" t="n">
        <v>4386</v>
      </c>
    </row>
    <row r="7" customFormat="false" ht="15" hidden="false" customHeight="false" outlineLevel="0" collapsed="false">
      <c r="A7" s="0" t="s">
        <v>21</v>
      </c>
      <c r="C7" s="8" t="n">
        <v>3249</v>
      </c>
      <c r="E7" s="8" t="n">
        <v>218</v>
      </c>
    </row>
    <row r="8" customFormat="false" ht="15" hidden="false" customHeight="false" outlineLevel="0" collapsed="false">
      <c r="A8" s="0" t="s">
        <v>22</v>
      </c>
      <c r="C8" s="9" t="s">
        <v>23</v>
      </c>
      <c r="E8" s="9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61.76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2</v>
      </c>
      <c r="C5" s="7" t="s">
        <v>183</v>
      </c>
      <c r="E5" s="7" t="s">
        <v>184</v>
      </c>
    </row>
    <row r="6" customFormat="false" ht="40" hidden="false" customHeight="true" outlineLevel="0" collapsed="false">
      <c r="A6" s="19" t="s">
        <v>198</v>
      </c>
      <c r="C6" s="11" t="n">
        <v>4730489</v>
      </c>
      <c r="E6" s="9" t="s">
        <v>19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2" t="s">
        <v>201</v>
      </c>
      <c r="D5" s="12"/>
      <c r="G5" s="12" t="s">
        <v>202</v>
      </c>
      <c r="H5" s="12"/>
    </row>
    <row r="6" customFormat="false" ht="15" hidden="false" customHeight="false" outlineLevel="0" collapsed="false">
      <c r="A6" s="0" t="s">
        <v>203</v>
      </c>
      <c r="C6" s="23" t="n">
        <v>5535000</v>
      </c>
      <c r="D6" s="23"/>
      <c r="G6" s="23" t="n">
        <v>6573000</v>
      </c>
      <c r="H6" s="23"/>
    </row>
    <row r="7" customFormat="false" ht="15" hidden="false" customHeight="false" outlineLevel="0" collapsed="false">
      <c r="A7" s="0" t="s">
        <v>204</v>
      </c>
      <c r="D7" s="9" t="s">
        <v>7</v>
      </c>
      <c r="H7" s="9" t="s">
        <v>7</v>
      </c>
    </row>
    <row r="8" customFormat="false" ht="15" hidden="false" customHeight="false" outlineLevel="0" collapsed="false">
      <c r="A8" s="0" t="s">
        <v>205</v>
      </c>
      <c r="D8" s="5" t="n">
        <v>127135</v>
      </c>
      <c r="H8" s="9" t="s">
        <v>7</v>
      </c>
    </row>
    <row r="9" customFormat="false" ht="15" hidden="false" customHeight="false" outlineLevel="0" collapsed="false">
      <c r="A9" s="0" t="s">
        <v>206</v>
      </c>
      <c r="D9" s="9" t="s">
        <v>7</v>
      </c>
      <c r="H9" s="9" t="s">
        <v>7</v>
      </c>
    </row>
    <row r="11" customFormat="false" ht="15" hidden="false" customHeight="false" outlineLevel="0" collapsed="false">
      <c r="A11" s="0" t="s">
        <v>207</v>
      </c>
      <c r="C11" s="23" t="n">
        <v>5662135</v>
      </c>
      <c r="D11" s="23"/>
      <c r="G11" s="23" t="n">
        <v>6573000</v>
      </c>
      <c r="H11" s="23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0.81"/>
    <col collapsed="false" customWidth="true" hidden="false" outlineLevel="0" max="5" min="5" style="0" width="91.8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09</v>
      </c>
      <c r="E5" s="7" t="s">
        <v>210</v>
      </c>
      <c r="G5" s="7" t="s">
        <v>211</v>
      </c>
    </row>
    <row r="6" customFormat="false" ht="15" hidden="false" customHeight="false" outlineLevel="0" collapsed="false">
      <c r="A6" s="0" t="s">
        <v>212</v>
      </c>
      <c r="C6" s="11" t="n">
        <v>5734340</v>
      </c>
      <c r="E6" s="24" t="n">
        <v>35.83</v>
      </c>
      <c r="G6" s="11" t="n">
        <v>18542001</v>
      </c>
    </row>
    <row r="7" customFormat="false" ht="15" hidden="false" customHeight="false" outlineLevel="0" collapsed="false">
      <c r="A7" s="0" t="s">
        <v>213</v>
      </c>
      <c r="C7" s="9" t="s">
        <v>7</v>
      </c>
      <c r="E7" s="9" t="s">
        <v>7</v>
      </c>
      <c r="G7" s="9" t="s">
        <v>7</v>
      </c>
    </row>
    <row r="8" customFormat="false" ht="15" hidden="false" customHeight="false" outlineLevel="0" collapsed="false">
      <c r="A8" s="0" t="s">
        <v>214</v>
      </c>
      <c r="C8" s="11" t="n">
        <v>5734340</v>
      </c>
      <c r="E8" s="24" t="n">
        <v>35.83</v>
      </c>
      <c r="G8" s="11" t="n">
        <v>1854200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4.71"/>
    <col collapsed="false" customWidth="true" hidden="false" outlineLevel="0" max="5" min="5" style="0" width="13.71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26</v>
      </c>
      <c r="E5" s="10" t="s">
        <v>27</v>
      </c>
      <c r="G5" s="10" t="s">
        <v>28</v>
      </c>
    </row>
    <row r="6" customFormat="false" ht="15" hidden="false" customHeight="false" outlineLevel="0" collapsed="false">
      <c r="A6" s="0" t="s">
        <v>29</v>
      </c>
      <c r="C6" s="8" t="n">
        <v>1050000</v>
      </c>
      <c r="E6" s="8" t="n">
        <v>1050000</v>
      </c>
      <c r="G6" s="9" t="s">
        <v>30</v>
      </c>
    </row>
    <row r="7" customFormat="false" ht="15" hidden="false" customHeight="false" outlineLevel="0" collapsed="false">
      <c r="A7" s="0" t="s">
        <v>31</v>
      </c>
      <c r="C7" s="8" t="n">
        <v>550000</v>
      </c>
      <c r="E7" s="8" t="n">
        <v>600000</v>
      </c>
      <c r="G7" s="9" t="s">
        <v>32</v>
      </c>
    </row>
    <row r="8" customFormat="false" ht="15" hidden="false" customHeight="false" outlineLevel="0" collapsed="false">
      <c r="A8" s="0" t="s">
        <v>33</v>
      </c>
      <c r="C8" s="8" t="n">
        <v>575000</v>
      </c>
      <c r="E8" s="11" t="n">
        <v>620000</v>
      </c>
      <c r="G8" s="9" t="s">
        <v>34</v>
      </c>
    </row>
    <row r="9" customFormat="false" ht="15" hidden="false" customHeight="false" outlineLevel="0" collapsed="false">
      <c r="A9" s="0" t="s">
        <v>35</v>
      </c>
      <c r="C9" s="8" t="n">
        <v>620000</v>
      </c>
      <c r="E9" s="8" t="n">
        <v>620000</v>
      </c>
      <c r="G9" s="9" t="s">
        <v>30</v>
      </c>
    </row>
    <row r="10" customFormat="false" ht="15" hidden="false" customHeight="false" outlineLevel="0" collapsed="false">
      <c r="A10" s="0" t="s">
        <v>36</v>
      </c>
      <c r="C10" s="8" t="n">
        <v>600000</v>
      </c>
      <c r="E10" s="8" t="n">
        <v>600000</v>
      </c>
      <c r="G10" s="9" t="s">
        <v>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8.73"/>
    <col collapsed="false" customWidth="true" hidden="false" outlineLevel="0" max="5" min="5" style="0" width="73.77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1</v>
      </c>
      <c r="C5" s="7" t="s">
        <v>38</v>
      </c>
      <c r="E5" s="7" t="s">
        <v>39</v>
      </c>
    </row>
    <row r="6" customFormat="false" ht="15" hidden="false" customHeight="false" outlineLevel="0" collapsed="false">
      <c r="A6" s="0" t="s">
        <v>29</v>
      </c>
      <c r="C6" s="8" t="n">
        <v>9312500</v>
      </c>
      <c r="E6" s="8" t="n">
        <v>11312500</v>
      </c>
    </row>
    <row r="7" customFormat="false" ht="15" hidden="false" customHeight="false" outlineLevel="0" collapsed="false">
      <c r="A7" s="0" t="s">
        <v>40</v>
      </c>
      <c r="C7" s="8" t="n">
        <v>1990000</v>
      </c>
      <c r="E7" s="8" t="n">
        <v>2390000</v>
      </c>
    </row>
    <row r="8" customFormat="false" ht="15" hidden="false" customHeight="false" outlineLevel="0" collapsed="false">
      <c r="A8" s="0" t="s">
        <v>41</v>
      </c>
      <c r="C8" s="8" t="n">
        <v>2403000</v>
      </c>
      <c r="E8" s="8" t="n">
        <v>2903000</v>
      </c>
    </row>
    <row r="9" customFormat="false" ht="15" hidden="false" customHeight="false" outlineLevel="0" collapsed="false">
      <c r="A9" s="0" t="s">
        <v>35</v>
      </c>
      <c r="C9" s="8" t="n">
        <v>2403000</v>
      </c>
      <c r="E9" s="8" t="n">
        <v>2903000</v>
      </c>
    </row>
    <row r="10" customFormat="false" ht="15" hidden="false" customHeight="false" outlineLevel="0" collapsed="false">
      <c r="A10" s="0" t="s">
        <v>36</v>
      </c>
      <c r="C10" s="8" t="n">
        <v>2150000</v>
      </c>
      <c r="E10" s="8" t="n">
        <v>259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3</v>
      </c>
      <c r="C5" s="12" t="s">
        <v>44</v>
      </c>
      <c r="D5" s="12"/>
      <c r="G5" s="3" t="s">
        <v>45</v>
      </c>
      <c r="H5" s="3"/>
      <c r="K5" s="3" t="s">
        <v>46</v>
      </c>
      <c r="L5" s="3"/>
      <c r="O5" s="3" t="s">
        <v>47</v>
      </c>
      <c r="P5" s="3"/>
      <c r="S5" s="3" t="s">
        <v>48</v>
      </c>
      <c r="T5" s="3"/>
      <c r="W5" s="3" t="s">
        <v>49</v>
      </c>
      <c r="X5" s="3"/>
    </row>
    <row r="6" customFormat="false" ht="40" hidden="false" customHeight="true" outlineLevel="0" collapsed="false">
      <c r="A6" s="13" t="s">
        <v>50</v>
      </c>
      <c r="D6" s="6" t="s">
        <v>51</v>
      </c>
      <c r="H6" s="14" t="n">
        <v>399</v>
      </c>
      <c r="L6" s="14" t="n">
        <v>470</v>
      </c>
      <c r="P6" s="14" t="n">
        <v>541</v>
      </c>
      <c r="T6" s="14" t="n">
        <v>596</v>
      </c>
      <c r="X6" s="6" t="s">
        <v>52</v>
      </c>
    </row>
    <row r="7" customFormat="false" ht="40" hidden="false" customHeight="true" outlineLevel="0" collapsed="false">
      <c r="A7" s="13" t="s">
        <v>53</v>
      </c>
      <c r="D7" s="6" t="s">
        <v>54</v>
      </c>
      <c r="H7" s="14" t="n">
        <v>2574</v>
      </c>
      <c r="L7" s="14" t="n">
        <v>2710</v>
      </c>
      <c r="P7" s="14" t="n">
        <v>2846</v>
      </c>
      <c r="T7" s="14" t="n">
        <v>2747</v>
      </c>
      <c r="X7" s="6" t="s">
        <v>55</v>
      </c>
    </row>
    <row r="8" customFormat="false" ht="15" hidden="false" customHeight="false" outlineLevel="0" collapsed="false">
      <c r="A8" s="2" t="s">
        <v>56</v>
      </c>
      <c r="D8" s="6" t="s">
        <v>57</v>
      </c>
      <c r="X8" s="6" t="s">
        <v>58</v>
      </c>
    </row>
    <row r="10" customFormat="false" ht="15" hidden="false" customHeight="false" outlineLevel="0" collapsed="false">
      <c r="X10" s="6" t="s">
        <v>59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3</v>
      </c>
      <c r="C5" s="12" t="s">
        <v>44</v>
      </c>
      <c r="D5" s="12"/>
      <c r="G5" s="3" t="s">
        <v>45</v>
      </c>
      <c r="H5" s="3"/>
      <c r="K5" s="3" t="s">
        <v>46</v>
      </c>
      <c r="L5" s="3"/>
      <c r="O5" s="3" t="s">
        <v>47</v>
      </c>
      <c r="P5" s="3"/>
      <c r="S5" s="3" t="s">
        <v>60</v>
      </c>
      <c r="T5" s="3"/>
      <c r="W5" s="3" t="s">
        <v>49</v>
      </c>
      <c r="X5" s="3"/>
    </row>
    <row r="6" customFormat="false" ht="40" hidden="false" customHeight="true" outlineLevel="0" collapsed="false">
      <c r="A6" s="13" t="s">
        <v>50</v>
      </c>
      <c r="D6" s="6" t="s">
        <v>51</v>
      </c>
      <c r="H6" s="14" t="n">
        <v>213</v>
      </c>
      <c r="L6" s="14" t="n">
        <v>250</v>
      </c>
      <c r="P6" s="14" t="n">
        <v>288</v>
      </c>
      <c r="T6" s="14" t="n">
        <v>303</v>
      </c>
      <c r="X6" s="6" t="s">
        <v>52</v>
      </c>
    </row>
    <row r="7" customFormat="false" ht="40" hidden="false" customHeight="true" outlineLevel="0" collapsed="false">
      <c r="A7" s="13" t="s">
        <v>53</v>
      </c>
      <c r="D7" s="6" t="s">
        <v>54</v>
      </c>
      <c r="H7" s="14" t="n">
        <v>1216</v>
      </c>
      <c r="L7" s="14" t="n">
        <v>1280</v>
      </c>
      <c r="P7" s="14" t="n">
        <v>1344</v>
      </c>
      <c r="T7" s="14" t="n">
        <v>1354</v>
      </c>
      <c r="X7" s="6" t="s">
        <v>61</v>
      </c>
    </row>
    <row r="8" customFormat="false" ht="15" hidden="false" customHeight="false" outlineLevel="0" collapsed="false">
      <c r="A8" s="2" t="s">
        <v>56</v>
      </c>
      <c r="D8" s="6" t="s">
        <v>57</v>
      </c>
      <c r="X8" s="6" t="s">
        <v>57</v>
      </c>
    </row>
    <row r="10" customFormat="false" ht="15" hidden="false" customHeight="false" outlineLevel="0" collapsed="false">
      <c r="X10" s="6" t="s">
        <v>62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3</v>
      </c>
      <c r="C5" s="12" t="s">
        <v>44</v>
      </c>
      <c r="D5" s="12"/>
      <c r="G5" s="3" t="s">
        <v>45</v>
      </c>
      <c r="H5" s="3"/>
      <c r="K5" s="3" t="s">
        <v>46</v>
      </c>
      <c r="L5" s="3"/>
      <c r="O5" s="3" t="s">
        <v>47</v>
      </c>
      <c r="P5" s="3"/>
      <c r="S5" s="3" t="s">
        <v>63</v>
      </c>
      <c r="T5" s="3"/>
      <c r="W5" s="3" t="s">
        <v>49</v>
      </c>
      <c r="X5" s="3"/>
    </row>
    <row r="6" customFormat="false" ht="40" hidden="false" customHeight="true" outlineLevel="0" collapsed="false">
      <c r="A6" s="13" t="s">
        <v>50</v>
      </c>
      <c r="D6" s="6" t="s">
        <v>51</v>
      </c>
      <c r="H6" s="14" t="n">
        <v>68</v>
      </c>
      <c r="L6" s="14" t="n">
        <v>80</v>
      </c>
      <c r="P6" s="14" t="n">
        <v>92</v>
      </c>
      <c r="T6" s="14" t="n">
        <v>118</v>
      </c>
      <c r="X6" s="6" t="s">
        <v>52</v>
      </c>
    </row>
    <row r="7" customFormat="false" ht="40" hidden="false" customHeight="true" outlineLevel="0" collapsed="false">
      <c r="A7" s="13" t="s">
        <v>53</v>
      </c>
      <c r="D7" s="6" t="s">
        <v>54</v>
      </c>
      <c r="H7" s="14" t="n">
        <v>665</v>
      </c>
      <c r="L7" s="14" t="n">
        <v>700</v>
      </c>
      <c r="P7" s="14" t="n">
        <v>735</v>
      </c>
      <c r="T7" s="14" t="n">
        <v>698</v>
      </c>
      <c r="X7" s="6" t="s">
        <v>64</v>
      </c>
    </row>
    <row r="8" customFormat="false" ht="15" hidden="false" customHeight="false" outlineLevel="0" collapsed="false">
      <c r="A8" s="2" t="s">
        <v>56</v>
      </c>
      <c r="D8" s="6" t="s">
        <v>57</v>
      </c>
      <c r="X8" s="6" t="s">
        <v>65</v>
      </c>
    </row>
    <row r="10" customFormat="false" ht="15" hidden="false" customHeight="false" outlineLevel="0" collapsed="false">
      <c r="X10" s="6" t="s">
        <v>66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3</v>
      </c>
      <c r="C5" s="12" t="s">
        <v>44</v>
      </c>
      <c r="D5" s="12"/>
      <c r="G5" s="3" t="s">
        <v>45</v>
      </c>
      <c r="H5" s="3"/>
      <c r="K5" s="3" t="s">
        <v>46</v>
      </c>
      <c r="L5" s="3"/>
      <c r="O5" s="3" t="s">
        <v>67</v>
      </c>
      <c r="P5" s="3"/>
      <c r="S5" s="3" t="s">
        <v>68</v>
      </c>
      <c r="T5" s="3"/>
      <c r="W5" s="3" t="s">
        <v>49</v>
      </c>
      <c r="X5" s="3"/>
    </row>
    <row r="6" customFormat="false" ht="40" hidden="false" customHeight="true" outlineLevel="0" collapsed="false">
      <c r="A6" s="13" t="s">
        <v>50</v>
      </c>
      <c r="D6" s="6" t="s">
        <v>51</v>
      </c>
      <c r="H6" s="14" t="n">
        <v>119</v>
      </c>
      <c r="L6" s="14" t="n">
        <v>140</v>
      </c>
      <c r="P6" s="14" t="n">
        <v>161</v>
      </c>
      <c r="T6" s="14" t="n">
        <v>175</v>
      </c>
      <c r="X6" s="6" t="s">
        <v>52</v>
      </c>
    </row>
    <row r="7" customFormat="false" ht="40" hidden="false" customHeight="true" outlineLevel="0" collapsed="false">
      <c r="A7" s="13" t="s">
        <v>53</v>
      </c>
      <c r="D7" s="6" t="s">
        <v>54</v>
      </c>
      <c r="H7" s="14" t="n">
        <v>693</v>
      </c>
      <c r="L7" s="14" t="n">
        <v>730</v>
      </c>
      <c r="P7" s="14" t="n">
        <v>767</v>
      </c>
      <c r="T7" s="14" t="n">
        <v>682</v>
      </c>
      <c r="X7" s="6" t="s">
        <v>65</v>
      </c>
    </row>
    <row r="8" customFormat="false" ht="15" hidden="false" customHeight="false" outlineLevel="0" collapsed="false">
      <c r="A8" s="2" t="s">
        <v>56</v>
      </c>
      <c r="D8" s="6" t="s">
        <v>57</v>
      </c>
      <c r="X8" s="6" t="s">
        <v>65</v>
      </c>
    </row>
    <row r="10" customFormat="false" ht="15" hidden="false" customHeight="false" outlineLevel="0" collapsed="false">
      <c r="X10" s="6" t="s">
        <v>52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8" min="8" style="0" width="1.7"/>
    <col collapsed="false" customWidth="true" hidden="false" outlineLevel="0" max="11" min="11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40" hidden="false" customHeight="true" outlineLevel="0" collapsed="false">
      <c r="C6" s="3" t="s">
        <v>70</v>
      </c>
      <c r="D6" s="3"/>
      <c r="E6" s="3"/>
      <c r="F6" s="3"/>
      <c r="G6" s="3"/>
      <c r="H6" s="3"/>
      <c r="I6" s="3"/>
      <c r="J6" s="3"/>
      <c r="K6" s="3"/>
      <c r="M6" s="4"/>
      <c r="N6" s="4"/>
      <c r="Q6" s="12" t="s">
        <v>71</v>
      </c>
      <c r="R6" s="12"/>
    </row>
    <row r="7" customFormat="false" ht="40" hidden="false" customHeight="true" outlineLevel="0" collapsed="false">
      <c r="C7" s="15" t="s">
        <v>72</v>
      </c>
      <c r="D7" s="15"/>
      <c r="G7" s="16" t="s">
        <v>73</v>
      </c>
      <c r="H7" s="16"/>
      <c r="K7" s="9" t="s">
        <v>74</v>
      </c>
      <c r="M7" s="4"/>
      <c r="N7" s="4"/>
      <c r="Q7" s="15" t="s">
        <v>75</v>
      </c>
      <c r="R7" s="15"/>
    </row>
    <row r="8" customFormat="false" ht="15" hidden="false" customHeight="false" outlineLevel="0" collapsed="false">
      <c r="A8" s="10" t="s">
        <v>29</v>
      </c>
      <c r="C8" s="17" t="n">
        <v>4656250</v>
      </c>
      <c r="D8" s="17"/>
      <c r="H8" s="0" t="s">
        <v>73</v>
      </c>
      <c r="K8" s="9" t="s">
        <v>62</v>
      </c>
      <c r="N8" s="0" t="e">
        <f aca="false">NA()</f>
        <v>#N/A</v>
      </c>
      <c r="Q8" s="17" t="n">
        <v>6658438</v>
      </c>
      <c r="R8" s="17"/>
    </row>
    <row r="9" customFormat="false" ht="15" hidden="false" customHeight="false" outlineLevel="0" collapsed="false">
      <c r="A9" s="10" t="s">
        <v>40</v>
      </c>
      <c r="C9" s="17" t="n">
        <v>995000</v>
      </c>
      <c r="D9" s="17"/>
      <c r="K9" s="9" t="s">
        <v>62</v>
      </c>
      <c r="Q9" s="17" t="n">
        <v>1422850</v>
      </c>
      <c r="R9" s="17"/>
    </row>
    <row r="10" customFormat="false" ht="15" hidden="false" customHeight="false" outlineLevel="0" collapsed="false">
      <c r="A10" s="10" t="s">
        <v>41</v>
      </c>
      <c r="C10" s="17" t="n">
        <v>1201500</v>
      </c>
      <c r="D10" s="17"/>
      <c r="K10" s="9" t="s">
        <v>62</v>
      </c>
      <c r="Q10" s="17" t="n">
        <v>1718145</v>
      </c>
      <c r="R10" s="17"/>
    </row>
    <row r="11" customFormat="false" ht="40" hidden="false" customHeight="true" outlineLevel="0" collapsed="false">
      <c r="A11" s="7" t="s">
        <v>76</v>
      </c>
      <c r="C11" s="17" t="n">
        <v>1201500</v>
      </c>
      <c r="D11" s="17"/>
      <c r="K11" s="9" t="s">
        <v>62</v>
      </c>
      <c r="Q11" s="17" t="n">
        <v>1718145</v>
      </c>
      <c r="R11" s="17"/>
    </row>
    <row r="12" customFormat="false" ht="15" hidden="false" customHeight="false" outlineLevel="0" collapsed="false">
      <c r="A12" s="10" t="s">
        <v>36</v>
      </c>
      <c r="C12" s="17" t="n">
        <v>1075000</v>
      </c>
      <c r="D12" s="17"/>
      <c r="K12" s="9" t="s">
        <v>62</v>
      </c>
      <c r="Q12" s="17" t="n">
        <v>1537250</v>
      </c>
      <c r="R12" s="17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40" hidden="false" customHeight="true" outlineLevel="0" collapsed="false">
      <c r="C15" s="3" t="s">
        <v>70</v>
      </c>
      <c r="D15" s="3"/>
      <c r="E15" s="3"/>
      <c r="F15" s="3"/>
      <c r="G15" s="3"/>
      <c r="H15" s="3"/>
      <c r="I15" s="3"/>
      <c r="J15" s="3"/>
      <c r="K15" s="3"/>
      <c r="M15" s="4"/>
      <c r="N15" s="4"/>
      <c r="Q15" s="12" t="s">
        <v>71</v>
      </c>
      <c r="R15" s="12"/>
    </row>
    <row r="16" customFormat="false" ht="40" hidden="false" customHeight="true" outlineLevel="0" collapsed="false">
      <c r="C16" s="15" t="s">
        <v>77</v>
      </c>
      <c r="D16" s="15"/>
      <c r="G16" s="16" t="s">
        <v>73</v>
      </c>
      <c r="H16" s="16"/>
      <c r="K16" s="9" t="s">
        <v>74</v>
      </c>
      <c r="M16" s="4"/>
      <c r="N16" s="4"/>
      <c r="Q16" s="15" t="s">
        <v>78</v>
      </c>
      <c r="R16" s="15"/>
    </row>
    <row r="17" customFormat="false" ht="15" hidden="false" customHeight="false" outlineLevel="0" collapsed="false">
      <c r="A17" s="10" t="s">
        <v>29</v>
      </c>
      <c r="C17" s="17" t="n">
        <v>2328125</v>
      </c>
      <c r="D17" s="17"/>
      <c r="H17" s="0" t="s">
        <v>73</v>
      </c>
      <c r="K17" s="9" t="s">
        <v>66</v>
      </c>
      <c r="N17" s="0" t="e">
        <f aca="false">NA()</f>
        <v>#N/A</v>
      </c>
      <c r="Q17" s="17" t="n">
        <v>2654063</v>
      </c>
      <c r="R17" s="17"/>
    </row>
    <row r="18" customFormat="false" ht="15" hidden="false" customHeight="false" outlineLevel="0" collapsed="false">
      <c r="A18" s="10" t="s">
        <v>40</v>
      </c>
      <c r="C18" s="17" t="n">
        <v>497500</v>
      </c>
      <c r="D18" s="17"/>
      <c r="K18" s="9" t="s">
        <v>66</v>
      </c>
      <c r="Q18" s="17" t="n">
        <v>567150</v>
      </c>
      <c r="R18" s="17"/>
    </row>
    <row r="19" customFormat="false" ht="15" hidden="false" customHeight="false" outlineLevel="0" collapsed="false">
      <c r="A19" s="10" t="s">
        <v>41</v>
      </c>
      <c r="C19" s="17" t="n">
        <v>600750</v>
      </c>
      <c r="D19" s="17"/>
      <c r="K19" s="9" t="s">
        <v>66</v>
      </c>
      <c r="Q19" s="17" t="n">
        <v>684855</v>
      </c>
      <c r="R19" s="17"/>
    </row>
    <row r="20" customFormat="false" ht="40" hidden="false" customHeight="true" outlineLevel="0" collapsed="false">
      <c r="A20" s="7" t="s">
        <v>76</v>
      </c>
      <c r="C20" s="17" t="n">
        <v>600750</v>
      </c>
      <c r="D20" s="17"/>
      <c r="K20" s="9" t="s">
        <v>66</v>
      </c>
      <c r="Q20" s="17" t="n">
        <v>684855</v>
      </c>
      <c r="R20" s="17"/>
    </row>
    <row r="21" customFormat="false" ht="15" hidden="false" customHeight="false" outlineLevel="0" collapsed="false">
      <c r="A21" s="10" t="s">
        <v>36</v>
      </c>
      <c r="C21" s="17" t="n">
        <v>537500</v>
      </c>
      <c r="D21" s="17"/>
      <c r="K21" s="9" t="s">
        <v>66</v>
      </c>
      <c r="Q21" s="17" t="n">
        <v>612750</v>
      </c>
      <c r="R21" s="17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40" hidden="false" customHeight="true" outlineLevel="0" collapsed="false">
      <c r="C24" s="3" t="s">
        <v>70</v>
      </c>
      <c r="D24" s="3"/>
      <c r="E24" s="3"/>
      <c r="F24" s="3"/>
      <c r="G24" s="3"/>
      <c r="H24" s="3"/>
      <c r="I24" s="3"/>
      <c r="J24" s="3"/>
      <c r="K24" s="3"/>
      <c r="M24" s="4"/>
      <c r="N24" s="4"/>
      <c r="Q24" s="12" t="s">
        <v>71</v>
      </c>
      <c r="R24" s="12"/>
    </row>
    <row r="25" customFormat="false" ht="40" hidden="false" customHeight="true" outlineLevel="0" collapsed="false">
      <c r="C25" s="15" t="s">
        <v>79</v>
      </c>
      <c r="D25" s="15"/>
      <c r="G25" s="16" t="s">
        <v>73</v>
      </c>
      <c r="H25" s="16"/>
      <c r="K25" s="9" t="s">
        <v>74</v>
      </c>
      <c r="M25" s="4"/>
      <c r="N25" s="4"/>
      <c r="Q25" s="15" t="s">
        <v>80</v>
      </c>
      <c r="R25" s="15"/>
    </row>
    <row r="26" customFormat="false" ht="15" hidden="false" customHeight="false" outlineLevel="0" collapsed="false">
      <c r="A26" s="10" t="s">
        <v>29</v>
      </c>
      <c r="C26" s="17" t="n">
        <v>2328125</v>
      </c>
      <c r="D26" s="17"/>
      <c r="H26" s="0" t="s">
        <v>73</v>
      </c>
      <c r="K26" s="9" t="s">
        <v>52</v>
      </c>
      <c r="N26" s="0" t="e">
        <f aca="false">NA()</f>
        <v>#N/A</v>
      </c>
      <c r="Q26" s="17" t="n">
        <v>2095313</v>
      </c>
      <c r="R26" s="17"/>
    </row>
    <row r="27" customFormat="false" ht="15" hidden="false" customHeight="false" outlineLevel="0" collapsed="false">
      <c r="A27" s="10" t="s">
        <v>40</v>
      </c>
      <c r="C27" s="17" t="n">
        <v>497500</v>
      </c>
      <c r="D27" s="17"/>
      <c r="K27" s="9" t="s">
        <v>52</v>
      </c>
      <c r="Q27" s="17" t="n">
        <v>447750</v>
      </c>
      <c r="R27" s="17"/>
    </row>
    <row r="28" customFormat="false" ht="15" hidden="false" customHeight="false" outlineLevel="0" collapsed="false">
      <c r="A28" s="10" t="s">
        <v>41</v>
      </c>
      <c r="C28" s="17" t="n">
        <v>600750</v>
      </c>
      <c r="D28" s="17"/>
      <c r="K28" s="9" t="s">
        <v>52</v>
      </c>
      <c r="Q28" s="17" t="n">
        <v>540675</v>
      </c>
      <c r="R28" s="17"/>
    </row>
    <row r="29" customFormat="false" ht="40" hidden="false" customHeight="true" outlineLevel="0" collapsed="false">
      <c r="A29" s="7" t="s">
        <v>76</v>
      </c>
      <c r="C29" s="17" t="n">
        <v>600750</v>
      </c>
      <c r="D29" s="17"/>
      <c r="K29" s="9" t="s">
        <v>52</v>
      </c>
      <c r="Q29" s="17" t="n">
        <v>540675</v>
      </c>
      <c r="R29" s="17"/>
    </row>
    <row r="30" customFormat="false" ht="15" hidden="false" customHeight="false" outlineLevel="0" collapsed="false">
      <c r="A30" s="10" t="s">
        <v>36</v>
      </c>
      <c r="C30" s="17" t="n">
        <v>537500</v>
      </c>
      <c r="D30" s="17"/>
      <c r="K30" s="9" t="s">
        <v>52</v>
      </c>
      <c r="Q30" s="17" t="n">
        <v>483750</v>
      </c>
      <c r="R30" s="17"/>
    </row>
  </sheetData>
  <mergeCells count="61">
    <mergeCell ref="A2:F2"/>
    <mergeCell ref="B5:K5"/>
    <mergeCell ref="L5:O5"/>
    <mergeCell ref="P5:S5"/>
    <mergeCell ref="C6:K6"/>
    <mergeCell ref="M6:N6"/>
    <mergeCell ref="Q6:R6"/>
    <mergeCell ref="C7:D7"/>
    <mergeCell ref="G7:H7"/>
    <mergeCell ref="M7:N7"/>
    <mergeCell ref="Q7:R7"/>
    <mergeCell ref="C8:D8"/>
    <mergeCell ref="Q8:R8"/>
    <mergeCell ref="C9:D9"/>
    <mergeCell ref="Q9:R9"/>
    <mergeCell ref="C10:D10"/>
    <mergeCell ref="Q10:R10"/>
    <mergeCell ref="C11:D11"/>
    <mergeCell ref="Q11:R11"/>
    <mergeCell ref="C12:D12"/>
    <mergeCell ref="Q12:R12"/>
    <mergeCell ref="B14:K14"/>
    <mergeCell ref="L14:O14"/>
    <mergeCell ref="P14:S14"/>
    <mergeCell ref="C15:K15"/>
    <mergeCell ref="M15:N15"/>
    <mergeCell ref="Q15:R15"/>
    <mergeCell ref="C16:D16"/>
    <mergeCell ref="G16:H16"/>
    <mergeCell ref="M16:N16"/>
    <mergeCell ref="Q16:R16"/>
    <mergeCell ref="C17:D17"/>
    <mergeCell ref="Q17:R17"/>
    <mergeCell ref="C18:D18"/>
    <mergeCell ref="Q18:R18"/>
    <mergeCell ref="C19:D19"/>
    <mergeCell ref="Q19:R19"/>
    <mergeCell ref="C20:D20"/>
    <mergeCell ref="Q20:R20"/>
    <mergeCell ref="C21:D21"/>
    <mergeCell ref="Q21:R21"/>
    <mergeCell ref="B23:K23"/>
    <mergeCell ref="L23:O23"/>
    <mergeCell ref="P23:S23"/>
    <mergeCell ref="C24:K24"/>
    <mergeCell ref="M24:N24"/>
    <mergeCell ref="Q24:R24"/>
    <mergeCell ref="C25:D25"/>
    <mergeCell ref="G25:H25"/>
    <mergeCell ref="M25:N25"/>
    <mergeCell ref="Q25:R25"/>
    <mergeCell ref="C26:D26"/>
    <mergeCell ref="Q26:R26"/>
    <mergeCell ref="C27:D27"/>
    <mergeCell ref="Q27:R27"/>
    <mergeCell ref="C28:D28"/>
    <mergeCell ref="Q28:R28"/>
    <mergeCell ref="C29:D29"/>
    <mergeCell ref="Q29:R29"/>
    <mergeCell ref="C30:D30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7:02:38Z</dcterms:created>
  <dc:creator/>
  <dc:description/>
  <dc:language>en-US</dc:language>
  <cp:lastModifiedBy/>
  <dcterms:modified xsi:type="dcterms:W3CDTF">2021-07-02T17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