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No Title" sheetId="2" state="visible" r:id="rId3"/>
    <sheet name="during fiscal 2018" sheetId="3" state="visible" r:id="rId4"/>
    <sheet name="applicable to all neos" sheetId="4" state="visible" r:id="rId5"/>
    <sheet name="applicable to all neos-1" sheetId="5" state="visible" r:id="rId6"/>
    <sheet name="target award opportunities" sheetId="6" state="visible" r:id="rId7"/>
    <sheet name="fiscal 2018 longterm incen" sheetId="7" state="visible" r:id="rId8"/>
    <sheet name="fiscal 2016 performance sh" sheetId="8" state="visible" r:id="rId9"/>
    <sheet name="fiscal 2016 performance sh-1" sheetId="9" state="visible" r:id="rId10"/>
    <sheet name="summary compensation" sheetId="10" state="visible" r:id="rId11"/>
    <sheet name="all other compensation" sheetId="11" state="visible" r:id="rId12"/>
    <sheet name="fiscal 2018 grants of plan" sheetId="12" state="visible" r:id="rId13"/>
    <sheet name="outstanding equity awards" sheetId="13" state="visible" r:id="rId14"/>
    <sheet name="proxy statement" sheetId="14" state="visible" r:id="rId15"/>
    <sheet name="fiscal 2018 option exercis" sheetId="15" state="visible" r:id="rId16"/>
    <sheet name="fiscal 2018 nonqualified d" sheetId="16" state="visible" r:id="rId17"/>
    <sheet name="potential payments upon te" sheetId="17" state="visible" r:id="rId18"/>
    <sheet name="directors and executive of" sheetId="18" state="visible" r:id="rId19"/>
    <sheet name="other beneficial owners" sheetId="19" state="visible" r:id="rId20"/>
    <sheet name="audit fees" sheetId="20" state="visible" r:id="rId21"/>
    <sheet name="equity compensation plan i" sheetId="21" state="visible" r:id="rId2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54">
  <si>
    <t xml:space="preserve">Director Compensation</t>
  </si>
  <si>
    <t xml:space="preserve">Name</t>
  </si>
  <si>
    <t xml:space="preserve">Fees Earned 
 or Paid in Cash   ($)</t>
  </si>
  <si>
    <t xml:space="preserve">Stock 
 Awards   ($) (1)</t>
  </si>
  <si>
    <t xml:space="preserve">All
Other   Compensation 
 ($)</t>
  </si>
  <si>
    <t xml:space="preserve">Total 
 ($)</t>
  </si>
  <si>
    <t xml:space="preserve">Melvin D. Booth (2)</t>
  </si>
  <si>
    <t xml:space="preserve"></t>
  </si>
  <si>
    <t xml:space="preserve">David R. Carlucci</t>
  </si>
  <si>
    <t xml:space="preserve">J. Martin Carroll</t>
  </si>
  <si>
    <t xml:space="preserve">Paul R. Carter (3)</t>
  </si>
  <si>
    <t xml:space="preserve">Diane H. Gulyas (2)</t>
  </si>
  <si>
    <t xml:space="preserve">David Y. Norton</t>
  </si>
  <si>
    <t xml:space="preserve">JoAnn A. Reed</t>
  </si>
  <si>
    <t xml:space="preserve">Angus C. Russell</t>
  </si>
  <si>
    <t xml:space="preserve">Anne C. Whitaker (3)</t>
  </si>
  <si>
    <t xml:space="preserve">Kneeland C. Youngblood, M.D.</t>
  </si>
  <si>
    <t xml:space="preserve">Joseph A. Zaccagnino</t>
  </si>
  <si>
    <t xml:space="preserve">75th Percentile</t>
  </si>
  <si>
    <t xml:space="preserve">Revenue for the Last Twelve Months ($ Millions)
$5,658</t>
  </si>
  <si>
    <t xml:space="preserve">Market Capitalization ($ Millions)
$32,477</t>
  </si>
  <si>
    <t xml:space="preserve">Median</t>
  </si>
  <si>
    <t xml:space="preserve">25th Percentile</t>
  </si>
  <si>
    <t xml:space="preserve">Mallinckrodt</t>
  </si>
  <si>
    <t xml:space="preserve">Mallinckrodt Percentile</t>
  </si>
  <si>
    <t xml:space="preserve">46%</t>
  </si>
  <si>
    <t xml:space="preserve">18%</t>
  </si>
  <si>
    <t xml:space="preserve">During Fiscal 2018</t>
  </si>
  <si>
    <t xml:space="preserve">Mark Trudeau</t>
  </si>
  <si>
    <t xml:space="preserve">Initial Salary
$1,050,000</t>
  </si>
  <si>
    <t xml:space="preserve">Ending Salary
$1,050,000</t>
  </si>
  <si>
    <t xml:space="preserve">Change
$0 / 0%</t>
  </si>
  <si>
    <t xml:space="preserve">Matthew Harbaugh (1)</t>
  </si>
  <si>
    <t xml:space="preserve">$30,0000 / 5%</t>
  </si>
  <si>
    <t xml:space="preserve">George Kegler (2)</t>
  </si>
  <si>
    <t xml:space="preserve">$105,915 / 32%</t>
  </si>
  <si>
    <t xml:space="preserve">Steven Romano, M.D. (1)</t>
  </si>
  <si>
    <t xml:space="preserve">$70,000 / 13%</t>
  </si>
  <si>
    <t xml:space="preserve">Dr. Frank Scholz</t>
  </si>
  <si>
    <t xml:space="preserve">$0 / 0%</t>
  </si>
  <si>
    <t xml:space="preserve">Mark Casey</t>
  </si>
  <si>
    <t xml:space="preserve">(Applicable to all NEOs)</t>
  </si>
  <si>
    <t xml:space="preserve">Measure</t>
  </si>
  <si>
    <t xml:space="preserve">Weighting</t>
  </si>
  <si>
    <t xml:space="preserve">Threshold 
 (50% Payout)</t>
  </si>
  <si>
    <t xml:space="preserve">Target 
 (100% 
 Payout)</t>
  </si>
  <si>
    <t xml:space="preserve">Maximum 
 (200% 
 Payout)</t>
  </si>
  <si>
    <t xml:space="preserve">Fiscal 
 2018   Results (1)</t>
  </si>
  <si>
    <t xml:space="preserve">Weighted 
 Average 
 Funding</t>
  </si>
  <si>
    <t xml:space="preserve">Adjusted EPS</t>
  </si>
  <si>
    <t xml:space="preserve">50%</t>
  </si>
  <si>
    <t xml:space="preserve">100%</t>
  </si>
  <si>
    <t xml:space="preserve">Net Sales Revenue 
 (in millions)</t>
  </si>
  <si>
    <t xml:space="preserve">30%</t>
  </si>
  <si>
    <t xml:space="preserve">27.0%</t>
  </si>
  <si>
    <t xml:space="preserve">Free Cash Flow 
 (in millions)</t>
  </si>
  <si>
    <t xml:space="preserve">20%</t>
  </si>
  <si>
    <t xml:space="preserve">30.0%</t>
  </si>
  <si>
    <t xml:space="preserve">157.0%</t>
  </si>
  <si>
    <t xml:space="preserve">Target and
Performance   Multiplier</t>
  </si>
  <si>
    <t xml:space="preserve">Individual Modifier</t>
  </si>
  <si>
    <t xml:space="preserve">Final 2018 
 Global 
 Bonus Plan 
 Payout</t>
  </si>
  <si>
    <t xml:space="preserve">Target Bonus 
 Opportunity</t>
  </si>
  <si>
    <t xml:space="preserve">x</t>
  </si>
  <si>
    <t xml:space="preserve">Multiplier</t>
  </si>
  <si>
    <t xml:space="preserve">Preliminary 
 Payout</t>
  </si>
  <si>
    <t xml:space="preserve">152%</t>
  </si>
  <si>
    <t xml:space="preserve">Matthew Harbaugh</t>
  </si>
  <si>
    <t xml:space="preserve">157%</t>
  </si>
  <si>
    <t xml:space="preserve">85%</t>
  </si>
  <si>
    <t xml:space="preserve">George Kegler</t>
  </si>
  <si>
    <t xml:space="preserve">Steven Romano, M.D.</t>
  </si>
  <si>
    <t xml:space="preserve">95%</t>
  </si>
  <si>
    <t xml:space="preserve">90%</t>
  </si>
  <si>
    <t xml:space="preserve">Target Award Opportunities</t>
  </si>
  <si>
    <t xml:space="preserve">2018 Target 
 Award 
 Opportunity 
 ($)</t>
  </si>
  <si>
    <t xml:space="preserve">2018 Actual 
 Award($)</t>
  </si>
  <si>
    <t xml:space="preserve">Target 
 Performance 
 Units($)</t>
  </si>
  <si>
    <t xml:space="preserve">Stock 
 Options($)</t>
  </si>
  <si>
    <t xml:space="preserve">Restricted 
 Units($)</t>
  </si>
  <si>
    <t xml:space="preserve">Fiscal 2018 Long-Term Incentive Compensation</t>
  </si>
  <si>
    <t xml:space="preserve">Target 
 ($)</t>
  </si>
  <si>
    <t xml:space="preserve">Target Number of 
 Performance   Units
(#)</t>
  </si>
  <si>
    <t xml:space="preserve">Number of Stock 
 Options (#)</t>
  </si>
  <si>
    <t xml:space="preserve">Number of 
 Restricted Units 
 (#)</t>
  </si>
  <si>
    <t xml:space="preserve">Fiscal 2016 Performance Share Awards Results</t>
  </si>
  <si>
    <t xml:space="preserve">Financial Objectives</t>
  </si>
  <si>
    <t xml:space="preserve">Threshold 
 (50% Awarded)</t>
  </si>
  <si>
    <t xml:space="preserve">Target 
 (100% Awarded)</t>
  </si>
  <si>
    <t xml:space="preserve">Maximum 
 (200% Awarded)</t>
  </si>
  <si>
    <t xml:space="preserve">Performance 
 Result</t>
  </si>
  <si>
    <t xml:space="preserve">Payout%</t>
  </si>
  <si>
    <t xml:space="preserve">Net Revenue CAGR   (50%
weight) (1)</t>
  </si>
  <si>
    <t xml:space="preserve">5.5%</t>
  </si>
  <si>
    <t xml:space="preserve">6.1%</t>
  </si>
  <si>
    <t xml:space="preserve">7.3%</t>
  </si>
  <si>
    <t xml:space="preserve">2.2%</t>
  </si>
  <si>
    <t xml:space="preserve">0%</t>
  </si>
  <si>
    <t xml:space="preserve">Relative Total Return to Shareholders 
 (50% weight)</t>
  </si>
  <si>
    <t xml:space="preserve">25 th
  Percentile</t>
  </si>
  <si>
    <t xml:space="preserve">50 th
  Percentile 
 (Median)</t>
  </si>
  <si>
    <t xml:space="preserve">75 th
  Percentile</t>
  </si>
  <si>
    <t xml:space="preserve">7 th
  Percentile</t>
  </si>
  <si>
    <t xml:space="preserve">Fiscal 2016 Performance Share Awards Grants and Payouts</t>
  </si>
  <si>
    <t xml:space="preserve">Grant Value 
 ($) (1)</t>
  </si>
  <si>
    <t xml:space="preserve">Shares Granted 
 (#)</t>
  </si>
  <si>
    <t xml:space="preserve">Shares Earned 
 (#)</t>
  </si>
  <si>
    <t xml:space="preserve">Realized Value 
 ($)</t>
  </si>
  <si>
    <t xml:space="preserve">N/A</t>
  </si>
  <si>
    <t xml:space="preserve">Summary Compensation</t>
  </si>
  <si>
    <t xml:space="preserve">Name and Principal 
 Position</t>
  </si>
  <si>
    <t xml:space="preserve">Fiscal 
 Year</t>
  </si>
  <si>
    <t xml:space="preserve">Salary 
 ($)</t>
  </si>
  <si>
    <t xml:space="preserve">Bonus 
 ($)</t>
  </si>
  <si>
    <t xml:space="preserve">Option 
 Awards   ($) (1)</t>
  </si>
  <si>
    <t xml:space="preserve">Non-Equity   Incentive Plan 
 Compensation   ($) (2)</t>
  </si>
  <si>
    <t xml:space="preserve">All Other 
 Compensation   ($) (3)</t>
  </si>
  <si>
    <t xml:space="preserve">Mark C. Trudeau</t>
  </si>
  <si>
    <t xml:space="preserve">President and Chief 
 Executive Officer</t>
  </si>
  <si>
    <t xml:space="preserve">Trans. Period</t>
  </si>
  <si>
    <t xml:space="preserve">Matthew K. Harbaugh</t>
  </si>
  <si>
    <t xml:space="preserve">Executive Vice President   and President, Specialty   Generics (former Chief Financial Officer)</t>
  </si>
  <si>
    <t xml:space="preserve">Trans. Period</t>
  </si>
  <si>
    <t xml:space="preserve">Executive Vice President   and Chief Financial Officer, Interim</t>
  </si>
  <si>
    <t xml:space="preserve">80, 010</t>
  </si>
  <si>
    <t xml:space="preserve">Steven Romano, M.D.</t>
  </si>
  <si>
    <t xml:space="preserve">Executive Vice President   and Chief Science Officer</t>
  </si>
  <si>
    <t xml:space="preserve">Executive Vice President   and Chief Operations   and Digital Innovation Officer</t>
  </si>
  <si>
    <t xml:space="preserve">General Counsel</t>
  </si>
  <si>
    <t xml:space="preserve">ALL OTHER COMPENSATION</t>
  </si>
  <si>
    <t xml:space="preserve">Contributions 
 to Retirement 
 Savings Plan 
 ($)</t>
  </si>
  <si>
    <t xml:space="preserve">Credits to 
 Supplemental   Savings
Plan   ($)</t>
  </si>
  <si>
    <t xml:space="preserve">Relocation 
 Benefits 
 ($) (1)</t>
  </si>
  <si>
    <t xml:space="preserve">Tax 
 Reimbursement 
 Payments   ($) (2)(3)(4)</t>
  </si>
  <si>
    <t xml:space="preserve">Other 
 ($) (5)</t>
  </si>
  <si>
    <t xml:space="preserve">Matthew K. Harbaugh</t>
  </si>
  <si>
    <t xml:space="preserve">FISCAL 2018 GRANTS OF PLAN-BASED AWARDS</t>
  </si>
  <si>
    <t xml:space="preserve">Grant Date</t>
  </si>
  <si>
    <t xml:space="preserve">Date of 
 Committee 
 Action</t>
  </si>
  <si>
    <t xml:space="preserve">Estimated Future Payouts 
 Under  Non-Equity   Incentive Plan Awards (1)</t>
  </si>
  <si>
    <t xml:space="preserve">Estimated Future Payouts 
 Under Equity   Incentive Plan
Awards (2)</t>
  </si>
  <si>
    <t xml:space="preserve">All other 
 Stock   Awards: 
 Number of   Shares
of   Stock or 
 Units 
 (#)</t>
  </si>
  <si>
    <t xml:space="preserve">All other 
 Option 
 Awards: 
 Number of 
 Securities 
 Underlying 
 Options 
 (#)</t>
  </si>
  <si>
    <t xml:space="preserve">Exercise or 
 Base Price   of
Option   Awards 
 ($/Sh)</t>
  </si>
  <si>
    <t xml:space="preserve">Grant Date 
 Fair 
 Value of   Stock
and   Option 
 Awards   ($) (3)</t>
  </si>
  <si>
    <t xml:space="preserve">Threshold   ($)</t>
  </si>
  <si>
    <t xml:space="preserve">Target   ($)</t>
  </si>
  <si>
    <t xml:space="preserve">Maximum   ($)</t>
  </si>
  <si>
    <t xml:space="preserve">Threshold   (#)</t>
  </si>
  <si>
    <t xml:space="preserve">Target   (#)</t>
  </si>
  <si>
    <t xml:space="preserve">Maximum   (#)</t>
  </si>
  <si>
    <t xml:space="preserve">GBP</t>
  </si>
  <si>
    <t xml:space="preserve">PSUs</t>
  </si>
  <si>
    <t xml:space="preserve">4/2/2018</t>
  </si>
  <si>
    <t xml:space="preserve">2/28/2018</t>
  </si>
  <si>
    <t xml:space="preserve">Options</t>
  </si>
  <si>
    <t xml:space="preserve">RSUs</t>
  </si>
  <si>
    <t xml:space="preserve">2/1/2018</t>
  </si>
  <si>
    <t xml:space="preserve">1/3/2018</t>
  </si>
  <si>
    <t xml:space="preserve">OUTSTANDING EQUITY AWARDS AT 2018 FISCAL YEAR-END</t>
  </si>
  <si>
    <t xml:space="preserve">Option Awards</t>
  </si>
  <si>
    <t xml:space="preserve">Stock Awards</t>
  </si>
  <si>
    <t xml:space="preserve">Number of 
 Securities 
 Underlying 
 Unexercised 
 Options   (#) 
 Exercisable</t>
  </si>
  <si>
    <t xml:space="preserve">Number of 
 Securities 
 Underlying 
 Unexercised   Options
(#)   Unexercisable</t>
  </si>
  <si>
    <t xml:space="preserve">Option 
 Exercise 
 Price 
 ($)</t>
  </si>
  <si>
    <t xml:space="preserve">Option 
 Expiration 
 Date</t>
  </si>
  <si>
    <t xml:space="preserve">Number of 
 Shares or Units   of
Stock That   Have Not Vested   (#)</t>
  </si>
  <si>
    <t xml:space="preserve">Market Value 
 of Shares or 
 Units of Stock 
 That Have Not 
 Vested 
 ($)</t>
  </si>
  <si>
    <t xml:space="preserve">Equity 
 Incentive 
 Plan 
 Awards: 
 Number of 
 Unearned 
 Shares,   Units
or   Other 
 Rights 
 That   Have
Not 
 Vested   (#)</t>
  </si>
  <si>
    <t xml:space="preserve">Equity 
 Incentive 
 Plan 
 Awards: 
 Market   or Payout 
 Value
of   Unearned 
 Shares, 
 Units or 
 Other 
 Rights   That   Have   Not   Vested   ($)</t>
  </si>
  <si>
    <t xml:space="preserve">1/31/2022</t>
  </si>
  <si>
    <t xml:space="preserve">12/2/2022</t>
  </si>
  <si>
    <t xml:space="preserve">6/30/2023</t>
  </si>
  <si>
    <t xml:space="preserve">1/1/2024</t>
  </si>
  <si>
    <t xml:space="preserve">1/2/2025</t>
  </si>
  <si>
    <t xml:space="preserve">1/4/2026</t>
  </si>
  <si>
    <t xml:space="preserve">1/3/2027</t>
  </si>
  <si>
    <t xml:space="preserve">4/2/2028</t>
  </si>
  <si>
    <t xml:space="preserve">11/30/2021</t>
  </si>
  <si>
    <t xml:space="preserve">1/31/2023</t>
  </si>
  <si>
    <t xml:space="preserve">1/9/2025</t>
  </si>
  <si>
    <t xml:space="preserve">7/1/2025</t>
  </si>
  <si>
    <t xml:space="preserve">Proxy Statement</t>
  </si>
  <si>
    <t xml:space="preserve">Equity 
 Incentive 
 Plan 
 Awards: 
 Number of 
 Unearned 
 Shares,   Units
or   Other 
 Rights 
 That Have 
 Not 
 Vested 
 (#)</t>
  </si>
  <si>
    <t xml:space="preserve">Equity 
 Incentive 
 Plan 
 Awards:   Market
or 
 Payout 
 Value of   Unearned 
 Shares, 
 Units or 
 Other 
 Rights 
 That 
 Have 
 Not   Vested 
 ($)</t>
  </si>
  <si>
    <t xml:space="preserve">4/1/2024</t>
  </si>
  <si>
    <t xml:space="preserve">FISCAL 2018 OPTION EXERCISES AND STOCK VESTED</t>
  </si>
  <si>
    <t xml:space="preserve">Number of 
 Shares 
 Acquired on 
 Exercise 
 (#)</t>
  </si>
  <si>
    <t xml:space="preserve">Value 
 Realized 
 on Exercise 
 ($)</t>
  </si>
  <si>
    <t xml:space="preserve">Number of 
 Shares Acquired 
 on Vesting 
 (#)</t>
  </si>
  <si>
    <t xml:space="preserve">Value Realized 
 on Vesting 
 ($)</t>
  </si>
  <si>
    <t xml:space="preserve">FISCAL 2018 NON-QUALIFIED DEFERRED COMPENSATION</t>
  </si>
  <si>
    <t xml:space="preserve">Executive 
 Contributions   in Last
FY   ($) (1)</t>
  </si>
  <si>
    <t xml:space="preserve">Registrant 
 Contributions   in Last
FY   ($) (2)</t>
  </si>
  <si>
    <t xml:space="preserve">Aggregate 
 Earnings(Loss) in 
 Last FY   ($) (3)</t>
  </si>
  <si>
    <t xml:space="preserve">Aggregate 
 Withdrawals / 
 Distributions 
 ($)</t>
  </si>
  <si>
    <t xml:space="preserve">Aggregate   Balance
at   Last FYE 
 ($) (4)</t>
  </si>
  <si>
    <t xml:space="preserve">POTENTIAL PAYMENTS UPON TERMINATION</t>
  </si>
  <si>
    <t xml:space="preserve">Name and Termination Scenario</t>
  </si>
  <si>
    <t xml:space="preserve">Cash 
 Severance 
 ($)</t>
  </si>
  <si>
    <t xml:space="preserve">Bonus (1)   ($)</t>
  </si>
  <si>
    <t xml:space="preserve">Option 
 Awards 
 ($)</t>
  </si>
  <si>
    <t xml:space="preserve">Stock 
 Awards (2) 
 ($)</t>
  </si>
  <si>
    <t xml:space="preserve">Welfare 
 Benefits and 
 Outplacement 
 ($)</t>
  </si>
  <si>
    <t xml:space="preserve">Retirement 
 ($)</t>
  </si>
  <si>
    <t xml:space="preserve">Cutback (3)   ($)</t>
  </si>
  <si>
    <t xml:space="preserve">Involuntary Termination (other than for cause)</t>
  </si>
  <si>
    <t xml:space="preserve">Involuntary Termination (for cause)</t>
  </si>
  <si>
    <t xml:space="preserve">Voluntary Termination</t>
  </si>
  <si>
    <t xml:space="preserve">Death or Disability</t>
  </si>
  <si>
    <t xml:space="preserve">Change in Control Termination</t>
  </si>
  <si>
    <t xml:space="preserve">Directors and Executive Officers</t>
  </si>
  <si>
    <t xml:space="preserve">Name of Beneficial Owner</t>
  </si>
  <si>
    <t xml:space="preserve">Number of Mallinckrodt 
 Ordinary Shares   Beneficially
Owned</t>
  </si>
  <si>
    <t xml:space="preserve">Percentage 
 Ownership</t>
  </si>
  <si>
    <t xml:space="preserve">*</t>
  </si>
  <si>
    <t xml:space="preserve">Paul R. Carter</t>
  </si>
  <si>
    <t xml:space="preserve">Mark C.
Trudeau (1)</t>
  </si>
  <si>
    <t xml:space="preserve">1.4%</t>
  </si>
  <si>
    <t xml:space="preserve">Anne C. Whitaker</t>
  </si>
  <si>
    <t xml:space="preserve">Matthew
Harbaugh (2)</t>
  </si>
  <si>
    <t xml:space="preserve">George
Kegler (3)</t>
  </si>
  <si>
    <t xml:space="preserve">Steven
Romano (4)</t>
  </si>
  <si>
    <t xml:space="preserve">Frank
Scholz (5)</t>
  </si>
  <si>
    <t xml:space="preserve">Mark
Casey (6)</t>
  </si>
  <si>
    <t xml:space="preserve">All directors and executive officers as a group 
 (19 persons) (7)</t>
  </si>
  <si>
    <t xml:space="preserve">2.7%</t>
  </si>
  <si>
    <t xml:space="preserve">Other Beneficial Owners</t>
  </si>
  <si>
    <t xml:space="preserve">BlackRock, Inc. (1)  
 55 East 52nd Street  
 New York, New York 10022</t>
  </si>
  <si>
    <t xml:space="preserve">12.2%</t>
  </si>
  <si>
    <t xml:space="preserve">JPMorgan Chase &amp; Co. (2)   20 Finsbury Street   London EC2Y 9AQ</t>
  </si>
  <si>
    <t xml:space="preserve">11.0%</t>
  </si>
  <si>
    <t xml:space="preserve">The Vanguard Group (3)  
 100 Vanguard Blvd.  
 Malvern, Pennsylvania 19355</t>
  </si>
  <si>
    <t xml:space="preserve">9.5%</t>
  </si>
  <si>
    <t xml:space="preserve">Dimensional Fund Advisors LP (4)  
 Building One  
 6300 Bee Cave Road  
 Austin, Texas 78746</t>
  </si>
  <si>
    <t xml:space="preserve">8.0%</t>
  </si>
  <si>
    <t xml:space="preserve">The Goldman Sachs Group, Inc. (5)  
 200 West Street  
 New York, New York 10282</t>
  </si>
  <si>
    <t xml:space="preserve">7.2%</t>
  </si>
  <si>
    <t xml:space="preserve">D. E. Shaw &amp; Co., L.P. (6)
 1166 Avenue of the Americas, 9 th  Floor  
 New York, New York 10036</t>
  </si>
  <si>
    <t xml:space="preserve">6.0%</t>
  </si>
  <si>
    <t xml:space="preserve">Audit Fees</t>
  </si>
  <si>
    <t xml:space="preserve">Fiscal 2017</t>
  </si>
  <si>
    <t xml:space="preserve">Fiscal 2018</t>
  </si>
  <si>
    <t xml:space="preserve">Audit-Related Fees</t>
  </si>
  <si>
    <t xml:space="preserve">Tax Fees</t>
  </si>
  <si>
    <t xml:space="preserve">All Other Fees</t>
  </si>
  <si>
    <t xml:space="preserve">Total</t>
  </si>
  <si>
    <t xml:space="preserve">EQUITY COMPENSATION PLAN INFORMATION</t>
  </si>
  <si>
    <t xml:space="preserve">Equity compensation plans approved by security holders</t>
  </si>
  <si>
    <t xml:space="preserve">Number of Securities to be Issued Upon Exercise of Outstanding Options, Warrants and Rights (a) (1)(2)
6,296,066</t>
  </si>
  <si>
    <t xml:space="preserve">Weighted-Average Exercise Price of Outstanding Options, Warrants and Rights (b) (3)
$38.97</t>
  </si>
  <si>
    <t xml:space="preserve">Number of Securities Remaining Available for Future Issuance Under Equity Compensation Plans (excluding securities reflected in column (a)) (c) (4)
12,049,027</t>
  </si>
  <si>
    <t xml:space="preserve">Equity compensation plans not approved by security holder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\(#,##0_);[RED]\(#,##0\)"/>
    <numFmt numFmtId="169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</v>
      </c>
      <c r="C4" s="3" t="s">
        <v>2</v>
      </c>
      <c r="D4" s="3"/>
      <c r="G4" s="3" t="s">
        <v>3</v>
      </c>
      <c r="H4" s="3"/>
      <c r="K4" s="3" t="s">
        <v>4</v>
      </c>
      <c r="L4" s="3"/>
      <c r="O4" s="3" t="s">
        <v>5</v>
      </c>
      <c r="P4" s="3"/>
    </row>
    <row r="5" customFormat="false" ht="15" hidden="false" customHeight="false" outlineLevel="0" collapsed="false">
      <c r="A5" s="0" t="s">
        <v>6</v>
      </c>
      <c r="D5" s="4" t="n">
        <v>60659</v>
      </c>
      <c r="H5" s="5" t="s">
        <v>7</v>
      </c>
      <c r="L5" s="5" t="s">
        <v>7</v>
      </c>
      <c r="P5" s="4" t="n">
        <v>60659</v>
      </c>
    </row>
    <row r="6" customFormat="false" ht="15" hidden="false" customHeight="false" outlineLevel="0" collapsed="false">
      <c r="A6" s="0" t="s">
        <v>8</v>
      </c>
      <c r="D6" s="4" t="n">
        <v>120000</v>
      </c>
      <c r="H6" s="4" t="n">
        <v>295000</v>
      </c>
      <c r="L6" s="5" t="s">
        <v>7</v>
      </c>
      <c r="P6" s="4" t="n">
        <v>415000</v>
      </c>
    </row>
    <row r="7" customFormat="false" ht="15" hidden="false" customHeight="false" outlineLevel="0" collapsed="false">
      <c r="A7" s="0" t="s">
        <v>9</v>
      </c>
      <c r="D7" s="4" t="n">
        <v>125000</v>
      </c>
      <c r="H7" s="4" t="n">
        <v>295000</v>
      </c>
      <c r="L7" s="5" t="s">
        <v>7</v>
      </c>
      <c r="P7" s="4" t="n">
        <v>420000</v>
      </c>
    </row>
    <row r="8" customFormat="false" ht="15" hidden="false" customHeight="false" outlineLevel="0" collapsed="false">
      <c r="A8" s="0" t="s">
        <v>10</v>
      </c>
      <c r="D8" s="4" t="n">
        <v>65481</v>
      </c>
      <c r="H8" s="4" t="n">
        <v>295000</v>
      </c>
      <c r="L8" s="5" t="s">
        <v>7</v>
      </c>
      <c r="P8" s="4" t="n">
        <v>360481</v>
      </c>
    </row>
    <row r="9" customFormat="false" ht="15" hidden="false" customHeight="false" outlineLevel="0" collapsed="false">
      <c r="A9" s="0" t="s">
        <v>11</v>
      </c>
      <c r="D9" s="4" t="n">
        <v>39808</v>
      </c>
      <c r="H9" s="5" t="s">
        <v>7</v>
      </c>
      <c r="L9" s="5" t="s">
        <v>7</v>
      </c>
      <c r="P9" s="4" t="n">
        <v>39808</v>
      </c>
    </row>
    <row r="10" customFormat="false" ht="15" hidden="false" customHeight="false" outlineLevel="0" collapsed="false">
      <c r="A10" s="0" t="s">
        <v>12</v>
      </c>
      <c r="D10" s="4" t="n">
        <v>116250</v>
      </c>
      <c r="H10" s="4" t="n">
        <v>295000</v>
      </c>
      <c r="L10" s="5" t="s">
        <v>7</v>
      </c>
      <c r="P10" s="4" t="n">
        <v>411250</v>
      </c>
    </row>
    <row r="11" customFormat="false" ht="15" hidden="false" customHeight="false" outlineLevel="0" collapsed="false">
      <c r="A11" s="0" t="s">
        <v>13</v>
      </c>
      <c r="D11" s="4" t="n">
        <v>125000</v>
      </c>
      <c r="H11" s="4" t="n">
        <v>295000</v>
      </c>
      <c r="L11" s="5" t="s">
        <v>7</v>
      </c>
      <c r="P11" s="4" t="n">
        <v>420000</v>
      </c>
    </row>
    <row r="12" customFormat="false" ht="15" hidden="false" customHeight="false" outlineLevel="0" collapsed="false">
      <c r="A12" s="0" t="s">
        <v>14</v>
      </c>
      <c r="D12" s="4" t="n">
        <v>144986</v>
      </c>
      <c r="H12" s="4" t="n">
        <v>407000</v>
      </c>
      <c r="L12" s="5" t="s">
        <v>7</v>
      </c>
      <c r="P12" s="4" t="n">
        <v>551986</v>
      </c>
    </row>
    <row r="13" customFormat="false" ht="15" hidden="false" customHeight="false" outlineLevel="0" collapsed="false">
      <c r="A13" s="0" t="s">
        <v>15</v>
      </c>
      <c r="D13" s="4" t="n">
        <v>65481</v>
      </c>
      <c r="H13" s="4" t="n">
        <v>295000</v>
      </c>
      <c r="L13" s="5" t="s">
        <v>7</v>
      </c>
      <c r="P13" s="4" t="n">
        <v>360481</v>
      </c>
    </row>
    <row r="14" customFormat="false" ht="15" hidden="false" customHeight="false" outlineLevel="0" collapsed="false">
      <c r="A14" s="0" t="s">
        <v>16</v>
      </c>
      <c r="D14" s="4" t="n">
        <v>110000</v>
      </c>
      <c r="H14" s="4" t="n">
        <v>295000</v>
      </c>
      <c r="L14" s="5" t="s">
        <v>7</v>
      </c>
      <c r="P14" s="4" t="n">
        <v>405000</v>
      </c>
    </row>
    <row r="15" customFormat="false" ht="15" hidden="false" customHeight="false" outlineLevel="0" collapsed="false">
      <c r="A15" s="0" t="s">
        <v>17</v>
      </c>
      <c r="D15" s="4" t="n">
        <v>120000</v>
      </c>
      <c r="H15" s="4" t="n">
        <v>295000</v>
      </c>
      <c r="L15" s="5" t="s">
        <v>7</v>
      </c>
      <c r="P15" s="4" t="n">
        <v>415000</v>
      </c>
    </row>
  </sheetData>
  <mergeCells count="5">
    <mergeCell ref="A2:F2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4" min="4" style="0" width="13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0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0" t="s">
        <v>110</v>
      </c>
      <c r="C4" s="3" t="s">
        <v>111</v>
      </c>
      <c r="D4" s="3"/>
      <c r="G4" s="3" t="s">
        <v>112</v>
      </c>
      <c r="H4" s="3"/>
      <c r="K4" s="3" t="s">
        <v>113</v>
      </c>
      <c r="L4" s="3"/>
      <c r="O4" s="3" t="s">
        <v>3</v>
      </c>
      <c r="P4" s="3"/>
      <c r="S4" s="3" t="s">
        <v>114</v>
      </c>
      <c r="T4" s="3"/>
      <c r="W4" s="3" t="s">
        <v>115</v>
      </c>
      <c r="X4" s="3"/>
      <c r="AA4" s="3" t="s">
        <v>116</v>
      </c>
      <c r="AB4" s="3"/>
      <c r="AE4" s="3" t="s">
        <v>5</v>
      </c>
      <c r="AF4" s="3"/>
    </row>
    <row r="5" customFormat="false" ht="15" hidden="false" customHeight="false" outlineLevel="0" collapsed="false">
      <c r="A5" s="0" t="s">
        <v>117</v>
      </c>
      <c r="D5" s="8" t="n">
        <v>2018</v>
      </c>
      <c r="H5" s="4" t="n">
        <v>1050000</v>
      </c>
      <c r="L5" s="5" t="s">
        <v>7</v>
      </c>
      <c r="P5" s="4" t="n">
        <v>5000013</v>
      </c>
      <c r="T5" s="4" t="n">
        <v>5000004</v>
      </c>
      <c r="X5" s="4" t="n">
        <v>1995000</v>
      </c>
      <c r="AB5" s="4" t="n">
        <v>998995</v>
      </c>
      <c r="AF5" s="4" t="n">
        <v>14044012</v>
      </c>
    </row>
    <row r="6" customFormat="false" ht="40" hidden="false" customHeight="true" outlineLevel="0" collapsed="false">
      <c r="A6" s="11" t="s">
        <v>118</v>
      </c>
      <c r="D6" s="8" t="n">
        <v>2017</v>
      </c>
      <c r="H6" s="4" t="n">
        <v>1050000</v>
      </c>
      <c r="L6" s="5" t="s">
        <v>7</v>
      </c>
      <c r="P6" s="4" t="n">
        <v>7813805</v>
      </c>
      <c r="T6" s="4" t="n">
        <v>4600016</v>
      </c>
      <c r="X6" s="4" t="n">
        <v>866250</v>
      </c>
      <c r="AB6" s="4" t="n">
        <v>696639</v>
      </c>
      <c r="AF6" s="4" t="n">
        <v>15026710</v>
      </c>
    </row>
    <row r="7" customFormat="false" ht="15" hidden="false" customHeight="false" outlineLevel="0" collapsed="false">
      <c r="D7" s="8" t="s">
        <v>119</v>
      </c>
      <c r="H7" s="4" t="n">
        <v>230769</v>
      </c>
      <c r="L7" s="5" t="s">
        <v>7</v>
      </c>
      <c r="P7" s="5" t="s">
        <v>7</v>
      </c>
      <c r="T7" s="5" t="s">
        <v>7</v>
      </c>
      <c r="X7" s="4" t="n">
        <v>328250</v>
      </c>
      <c r="AB7" s="4" t="n">
        <v>55761</v>
      </c>
      <c r="AF7" s="4" t="n">
        <v>614780</v>
      </c>
    </row>
    <row r="8" customFormat="false" ht="15" hidden="false" customHeight="false" outlineLevel="0" collapsed="false">
      <c r="D8" s="8" t="n">
        <v>2016</v>
      </c>
      <c r="H8" s="4" t="n">
        <v>1038461</v>
      </c>
      <c r="L8" s="5" t="s">
        <v>7</v>
      </c>
      <c r="P8" s="4" t="n">
        <v>5876436</v>
      </c>
      <c r="T8" s="4" t="n">
        <v>3900004</v>
      </c>
      <c r="X8" s="4" t="n">
        <v>1587500</v>
      </c>
      <c r="AB8" s="4" t="n">
        <v>245065</v>
      </c>
      <c r="AF8" s="4" t="n">
        <v>12647466</v>
      </c>
    </row>
    <row r="9" customFormat="false" ht="15" hidden="false" customHeight="false" outlineLevel="0" collapsed="false">
      <c r="A9" s="0" t="s">
        <v>120</v>
      </c>
      <c r="D9" s="8" t="n">
        <v>2018</v>
      </c>
      <c r="H9" s="4" t="n">
        <v>591923</v>
      </c>
      <c r="L9" s="5" t="s">
        <v>7</v>
      </c>
      <c r="P9" s="4" t="n">
        <v>1410003</v>
      </c>
      <c r="T9" s="4" t="n">
        <v>940003</v>
      </c>
      <c r="X9" s="4" t="n">
        <v>560490</v>
      </c>
      <c r="AB9" s="4" t="n">
        <v>69809</v>
      </c>
      <c r="AF9" s="4" t="n">
        <v>3572228</v>
      </c>
    </row>
    <row r="10" customFormat="false" ht="15" hidden="false" customHeight="false" outlineLevel="0" collapsed="false">
      <c r="A10" s="0" t="s">
        <v>121</v>
      </c>
      <c r="D10" s="8" t="n">
        <v>2017</v>
      </c>
      <c r="H10" s="4" t="n">
        <v>570000</v>
      </c>
      <c r="L10" s="5" t="s">
        <v>7</v>
      </c>
      <c r="P10" s="4" t="n">
        <v>3731411</v>
      </c>
      <c r="T10" s="4" t="n">
        <v>2542720</v>
      </c>
      <c r="X10" s="4" t="n">
        <v>302800</v>
      </c>
      <c r="AB10" s="4" t="n">
        <v>56262</v>
      </c>
      <c r="AF10" s="4" t="n">
        <v>7203193</v>
      </c>
    </row>
    <row r="11" customFormat="false" ht="15" hidden="false" customHeight="false" outlineLevel="0" collapsed="false">
      <c r="D11" s="8" t="s">
        <v>122</v>
      </c>
      <c r="H11" s="4" t="n">
        <v>131538</v>
      </c>
      <c r="L11" s="5" t="s">
        <v>7</v>
      </c>
      <c r="P11" s="5" t="s">
        <v>7</v>
      </c>
      <c r="T11" s="5" t="s">
        <v>7</v>
      </c>
      <c r="X11" s="4" t="n">
        <v>99800</v>
      </c>
      <c r="AB11" s="4" t="n">
        <v>12909</v>
      </c>
      <c r="AF11" s="4" t="n">
        <v>244247</v>
      </c>
    </row>
    <row r="12" customFormat="false" ht="15" hidden="false" customHeight="false" outlineLevel="0" collapsed="false">
      <c r="D12" s="8" t="n">
        <v>2016</v>
      </c>
      <c r="H12" s="4" t="n">
        <v>581154</v>
      </c>
      <c r="L12" s="5" t="s">
        <v>7</v>
      </c>
      <c r="P12" s="4" t="n">
        <v>1661817</v>
      </c>
      <c r="T12" s="4" t="n">
        <v>1100003</v>
      </c>
      <c r="X12" s="4" t="n">
        <v>557400</v>
      </c>
      <c r="AB12" s="4" t="n">
        <v>96456</v>
      </c>
      <c r="AF12" s="4" t="n">
        <v>3996830</v>
      </c>
    </row>
    <row r="13" customFormat="false" ht="15" hidden="false" customHeight="false" outlineLevel="0" collapsed="false">
      <c r="A13" s="0" t="s">
        <v>70</v>
      </c>
      <c r="D13" s="8" t="n">
        <v>2018</v>
      </c>
      <c r="H13" s="4" t="n">
        <v>346942</v>
      </c>
      <c r="L13" s="4" t="n">
        <v>242672</v>
      </c>
      <c r="P13" s="4" t="n">
        <v>120308</v>
      </c>
      <c r="T13" s="4" t="n">
        <v>80201</v>
      </c>
      <c r="X13" s="4" t="n">
        <v>237160</v>
      </c>
      <c r="AB13" s="4" t="n">
        <v>44341</v>
      </c>
      <c r="AF13" s="4" t="n">
        <v>1071624</v>
      </c>
    </row>
    <row r="14" customFormat="false" ht="15" hidden="false" customHeight="false" outlineLevel="0" collapsed="false">
      <c r="A14" s="0" t="s">
        <v>123</v>
      </c>
      <c r="D14" s="8" t="n">
        <v>2017</v>
      </c>
      <c r="H14" s="4" t="n">
        <v>334085</v>
      </c>
      <c r="L14" s="4" t="n">
        <v>121336</v>
      </c>
      <c r="P14" s="4" t="n">
        <v>131325</v>
      </c>
      <c r="T14" s="4" t="n">
        <v>87512</v>
      </c>
      <c r="X14" s="4" t="n">
        <v>149403</v>
      </c>
      <c r="AB14" s="4" t="n">
        <v>29330</v>
      </c>
      <c r="AF14" s="4" t="n">
        <v>852991</v>
      </c>
    </row>
    <row r="15" customFormat="false" ht="15" hidden="false" customHeight="false" outlineLevel="0" collapsed="false">
      <c r="D15" s="8" t="s">
        <v>119</v>
      </c>
      <c r="H15" s="4" t="n">
        <v>74310</v>
      </c>
      <c r="L15" s="5" t="s">
        <v>7</v>
      </c>
      <c r="P15" s="5" t="s">
        <v>7</v>
      </c>
      <c r="T15" s="5" t="s">
        <v>7</v>
      </c>
      <c r="X15" s="4" t="n">
        <v>33409</v>
      </c>
      <c r="AB15" s="4" t="n">
        <v>14134</v>
      </c>
      <c r="AF15" s="4" t="n">
        <v>121853</v>
      </c>
    </row>
    <row r="16" customFormat="false" ht="15" hidden="false" customHeight="false" outlineLevel="0" collapsed="false">
      <c r="D16" s="8" t="n">
        <v>2016</v>
      </c>
      <c r="H16" s="4" t="n">
        <v>319845</v>
      </c>
      <c r="L16" s="5" t="s">
        <v>7</v>
      </c>
      <c r="P16" s="4" t="n">
        <v>120101</v>
      </c>
      <c r="T16" s="5" t="s">
        <v>124</v>
      </c>
      <c r="X16" s="4" t="n">
        <v>174824</v>
      </c>
      <c r="AB16" s="4" t="n">
        <v>27415</v>
      </c>
      <c r="AF16" s="4" t="n">
        <v>722196</v>
      </c>
    </row>
    <row r="17" customFormat="false" ht="15" hidden="false" customHeight="false" outlineLevel="0" collapsed="false">
      <c r="A17" s="0" t="s">
        <v>125</v>
      </c>
      <c r="D17" s="8" t="n">
        <v>2018</v>
      </c>
      <c r="H17" s="4" t="n">
        <v>601154</v>
      </c>
      <c r="L17" s="5" t="s">
        <v>7</v>
      </c>
      <c r="P17" s="4" t="n">
        <v>1500013</v>
      </c>
      <c r="T17" s="4" t="n">
        <v>1000003</v>
      </c>
      <c r="X17" s="4" t="n">
        <v>601075</v>
      </c>
      <c r="AB17" s="4" t="n">
        <v>73485</v>
      </c>
      <c r="AF17" s="4" t="n">
        <v>3775730</v>
      </c>
    </row>
    <row r="18" customFormat="false" ht="15" hidden="false" customHeight="false" outlineLevel="0" collapsed="false">
      <c r="A18" s="0" t="s">
        <v>126</v>
      </c>
      <c r="D18" s="8" t="n">
        <v>2017</v>
      </c>
      <c r="H18" s="4" t="n">
        <v>550000</v>
      </c>
      <c r="L18" s="5" t="s">
        <v>7</v>
      </c>
      <c r="P18" s="4" t="n">
        <v>3168250</v>
      </c>
      <c r="T18" s="4" t="n">
        <v>2200000</v>
      </c>
      <c r="X18" s="4" t="n">
        <v>342100</v>
      </c>
      <c r="AB18" s="4" t="n">
        <v>53956</v>
      </c>
      <c r="AF18" s="4" t="n">
        <v>6314306</v>
      </c>
    </row>
    <row r="19" customFormat="false" ht="15" hidden="false" customHeight="false" outlineLevel="0" collapsed="false">
      <c r="D19" s="8" t="s">
        <v>119</v>
      </c>
      <c r="H19" s="4" t="n">
        <v>126923</v>
      </c>
      <c r="L19" s="5" t="s">
        <v>7</v>
      </c>
      <c r="P19" s="5" t="s">
        <v>7</v>
      </c>
      <c r="T19" s="5" t="s">
        <v>7</v>
      </c>
      <c r="X19" s="4" t="n">
        <v>89400</v>
      </c>
      <c r="AB19" s="4" t="n">
        <v>7615</v>
      </c>
      <c r="AF19" s="4" t="n">
        <v>223938</v>
      </c>
    </row>
    <row r="20" customFormat="false" ht="15" hidden="false" customHeight="false" outlineLevel="0" collapsed="false">
      <c r="A20" s="0" t="s">
        <v>38</v>
      </c>
      <c r="D20" s="8" t="n">
        <v>2018</v>
      </c>
      <c r="H20" s="4" t="n">
        <v>550000</v>
      </c>
      <c r="L20" s="5" t="s">
        <v>7</v>
      </c>
      <c r="P20" s="4" t="n">
        <v>1320036</v>
      </c>
      <c r="T20" s="4" t="n">
        <v>880003</v>
      </c>
      <c r="X20" s="4" t="n">
        <v>505148</v>
      </c>
      <c r="AB20" s="4" t="n">
        <v>77428</v>
      </c>
      <c r="AF20" s="4" t="n">
        <v>3332615</v>
      </c>
    </row>
    <row r="21" customFormat="false" ht="15" hidden="false" customHeight="false" outlineLevel="0" collapsed="false">
      <c r="A21" s="0" t="s">
        <v>127</v>
      </c>
      <c r="D21" s="8" t="n">
        <v>2017</v>
      </c>
      <c r="H21" s="4" t="n">
        <v>549038</v>
      </c>
      <c r="L21" s="5" t="s">
        <v>7</v>
      </c>
      <c r="P21" s="4" t="n">
        <v>2880221</v>
      </c>
      <c r="T21" s="4" t="n">
        <v>2000004</v>
      </c>
      <c r="X21" s="4" t="n">
        <v>481800</v>
      </c>
      <c r="AB21" s="4" t="n">
        <v>104983</v>
      </c>
      <c r="AF21" s="4" t="n">
        <v>6016046</v>
      </c>
    </row>
    <row r="22" customFormat="false" ht="15" hidden="false" customHeight="false" outlineLevel="0" collapsed="false">
      <c r="D22" s="8" t="s">
        <v>119</v>
      </c>
      <c r="H22" s="4" t="n">
        <v>115385</v>
      </c>
      <c r="L22" s="5" t="s">
        <v>7</v>
      </c>
      <c r="P22" s="5" t="s">
        <v>7</v>
      </c>
      <c r="T22" s="5" t="s">
        <v>7</v>
      </c>
      <c r="X22" s="4" t="n">
        <v>81300</v>
      </c>
      <c r="AB22" s="4" t="n">
        <v>19669</v>
      </c>
      <c r="AF22" s="4" t="n">
        <v>216354</v>
      </c>
    </row>
    <row r="23" customFormat="false" ht="15" hidden="false" customHeight="false" outlineLevel="0" collapsed="false">
      <c r="D23" s="8" t="n">
        <v>2016</v>
      </c>
      <c r="H23" s="4" t="n">
        <v>469616</v>
      </c>
      <c r="L23" s="5" t="s">
        <v>7</v>
      </c>
      <c r="P23" s="4" t="n">
        <v>914151</v>
      </c>
      <c r="T23" s="4" t="n">
        <v>600016</v>
      </c>
      <c r="X23" s="4" t="n">
        <v>417700</v>
      </c>
      <c r="AB23" s="4" t="n">
        <v>122897</v>
      </c>
      <c r="AF23" s="4" t="n">
        <v>2524380</v>
      </c>
    </row>
    <row r="24" customFormat="false" ht="15" hidden="false" customHeight="false" outlineLevel="0" collapsed="false">
      <c r="A24" s="0" t="s">
        <v>40</v>
      </c>
      <c r="D24" s="8" t="n">
        <v>2018</v>
      </c>
      <c r="H24" s="4" t="n">
        <v>455077</v>
      </c>
      <c r="L24" s="5" t="s">
        <v>7</v>
      </c>
      <c r="P24" s="4" t="n">
        <v>1270039</v>
      </c>
      <c r="T24" s="4" t="n">
        <v>930005</v>
      </c>
      <c r="X24" s="4" t="n">
        <v>436865</v>
      </c>
      <c r="AB24" s="4" t="n">
        <v>186792</v>
      </c>
      <c r="AF24" s="4" t="n">
        <v>3278778</v>
      </c>
    </row>
    <row r="25" customFormat="false" ht="15" hidden="false" customHeight="false" outlineLevel="0" collapsed="false">
      <c r="A25" s="0" t="s">
        <v>128</v>
      </c>
    </row>
  </sheetData>
  <mergeCells count="9">
    <mergeCell ref="A2:F2"/>
    <mergeCell ref="C4:D4"/>
    <mergeCell ref="G4:H4"/>
    <mergeCell ref="K4:L4"/>
    <mergeCell ref="O4:P4"/>
    <mergeCell ref="S4:T4"/>
    <mergeCell ref="W4:X4"/>
    <mergeCell ref="AA4:AB4"/>
    <mergeCell ref="AE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2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</v>
      </c>
      <c r="C4" s="3" t="s">
        <v>130</v>
      </c>
      <c r="D4" s="3"/>
      <c r="G4" s="3" t="s">
        <v>131</v>
      </c>
      <c r="H4" s="3"/>
      <c r="K4" s="3" t="s">
        <v>132</v>
      </c>
      <c r="L4" s="3"/>
      <c r="O4" s="3" t="s">
        <v>133</v>
      </c>
      <c r="P4" s="3"/>
      <c r="S4" s="3" t="s">
        <v>134</v>
      </c>
      <c r="T4" s="3"/>
      <c r="W4" s="3" t="s">
        <v>5</v>
      </c>
      <c r="X4" s="3"/>
    </row>
    <row r="5" customFormat="false" ht="15" hidden="false" customHeight="false" outlineLevel="0" collapsed="false">
      <c r="A5" s="0" t="s">
        <v>117</v>
      </c>
      <c r="D5" s="4" t="n">
        <v>16500</v>
      </c>
      <c r="H5" s="4" t="n">
        <v>98475</v>
      </c>
      <c r="L5" s="4" t="n">
        <v>171840</v>
      </c>
      <c r="P5" s="4" t="n">
        <v>696588</v>
      </c>
      <c r="T5" s="4" t="n">
        <v>15592</v>
      </c>
      <c r="X5" s="4" t="n">
        <v>998995</v>
      </c>
    </row>
    <row r="6" customFormat="false" ht="15" hidden="false" customHeight="false" outlineLevel="0" collapsed="false">
      <c r="A6" s="0" t="s">
        <v>135</v>
      </c>
      <c r="D6" s="4" t="n">
        <v>16500</v>
      </c>
      <c r="H6" s="4" t="n">
        <v>37184</v>
      </c>
      <c r="L6" s="8" t="s">
        <v>7</v>
      </c>
      <c r="P6" s="8" t="s">
        <v>7</v>
      </c>
      <c r="T6" s="4" t="n">
        <v>16125</v>
      </c>
      <c r="X6" s="4" t="n">
        <v>69809</v>
      </c>
    </row>
    <row r="7" customFormat="false" ht="15" hidden="false" customHeight="false" outlineLevel="0" collapsed="false">
      <c r="A7" s="0" t="s">
        <v>70</v>
      </c>
      <c r="D7" s="4" t="n">
        <v>16500</v>
      </c>
      <c r="H7" s="4" t="n">
        <v>27841</v>
      </c>
      <c r="L7" s="8" t="s">
        <v>7</v>
      </c>
      <c r="P7" s="8" t="s">
        <v>7</v>
      </c>
      <c r="T7" s="8" t="s">
        <v>7</v>
      </c>
      <c r="X7" s="4" t="n">
        <v>44341</v>
      </c>
    </row>
    <row r="8" customFormat="false" ht="15" hidden="false" customHeight="false" outlineLevel="0" collapsed="false">
      <c r="A8" s="0" t="s">
        <v>71</v>
      </c>
      <c r="D8" s="4" t="n">
        <v>16500</v>
      </c>
      <c r="H8" s="4" t="n">
        <v>40095</v>
      </c>
      <c r="L8" s="8" t="s">
        <v>7</v>
      </c>
      <c r="P8" s="4" t="n">
        <v>1217</v>
      </c>
      <c r="T8" s="4" t="n">
        <v>15673</v>
      </c>
      <c r="X8" s="4" t="n">
        <v>73485</v>
      </c>
    </row>
    <row r="9" customFormat="false" ht="15" hidden="false" customHeight="false" outlineLevel="0" collapsed="false">
      <c r="A9" s="0" t="s">
        <v>38</v>
      </c>
      <c r="D9" s="4" t="n">
        <v>16500</v>
      </c>
      <c r="H9" s="4" t="n">
        <v>45408</v>
      </c>
      <c r="L9" s="8" t="s">
        <v>7</v>
      </c>
      <c r="P9" s="8" t="s">
        <v>7</v>
      </c>
      <c r="T9" s="4" t="n">
        <v>15520</v>
      </c>
      <c r="X9" s="4" t="n">
        <v>77428</v>
      </c>
    </row>
    <row r="10" customFormat="false" ht="15" hidden="false" customHeight="false" outlineLevel="0" collapsed="false">
      <c r="A10" s="0" t="s">
        <v>40</v>
      </c>
      <c r="D10" s="4" t="n">
        <v>15794</v>
      </c>
      <c r="H10" s="4" t="n">
        <v>10805</v>
      </c>
      <c r="L10" s="4" t="n">
        <v>82801</v>
      </c>
      <c r="P10" s="4" t="n">
        <v>65251</v>
      </c>
      <c r="T10" s="4" t="n">
        <v>12141</v>
      </c>
      <c r="X10" s="4" t="n">
        <v>186792</v>
      </c>
    </row>
  </sheetData>
  <mergeCells count="7">
    <mergeCell ref="A2:F2"/>
    <mergeCell ref="C4:D4"/>
    <mergeCell ref="G4:H4"/>
    <mergeCell ref="K4:L4"/>
    <mergeCell ref="O4:P4"/>
    <mergeCell ref="S4:T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7" min="36" style="0" width="10.71"/>
    <col collapsed="false" customWidth="true" hidden="false" outlineLevel="0" max="41" min="40" style="0" width="10.71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1" t="s">
        <v>13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</v>
      </c>
      <c r="C4" s="9" t="s">
        <v>137</v>
      </c>
      <c r="D4" s="9"/>
      <c r="G4" s="3" t="s">
        <v>138</v>
      </c>
      <c r="H4" s="3"/>
      <c r="K4" s="3" t="s">
        <v>139</v>
      </c>
      <c r="L4" s="3"/>
      <c r="M4" s="3"/>
      <c r="N4" s="3"/>
      <c r="O4" s="3"/>
      <c r="P4" s="3"/>
      <c r="Q4" s="3"/>
      <c r="R4" s="3"/>
      <c r="S4" s="3"/>
      <c r="T4" s="3"/>
      <c r="W4" s="3" t="s">
        <v>140</v>
      </c>
      <c r="X4" s="3"/>
      <c r="Y4" s="3"/>
      <c r="Z4" s="3"/>
      <c r="AA4" s="3"/>
      <c r="AB4" s="3"/>
      <c r="AC4" s="3"/>
      <c r="AD4" s="3"/>
      <c r="AE4" s="3"/>
      <c r="AF4" s="3"/>
      <c r="AI4" s="3" t="s">
        <v>141</v>
      </c>
      <c r="AJ4" s="3"/>
      <c r="AM4" s="3" t="s">
        <v>142</v>
      </c>
      <c r="AN4" s="3"/>
      <c r="AQ4" s="3" t="s">
        <v>143</v>
      </c>
      <c r="AR4" s="3"/>
      <c r="AU4" s="3" t="s">
        <v>144</v>
      </c>
      <c r="AV4" s="3"/>
    </row>
    <row r="5" customFormat="false" ht="15" hidden="false" customHeight="false" outlineLevel="0" collapsed="false">
      <c r="K5" s="9" t="s">
        <v>145</v>
      </c>
      <c r="L5" s="9"/>
      <c r="O5" s="9" t="s">
        <v>146</v>
      </c>
      <c r="P5" s="9"/>
      <c r="S5" s="9" t="s">
        <v>147</v>
      </c>
      <c r="T5" s="9"/>
      <c r="W5" s="9" t="s">
        <v>148</v>
      </c>
      <c r="X5" s="9"/>
      <c r="AA5" s="9" t="s">
        <v>149</v>
      </c>
      <c r="AB5" s="9"/>
      <c r="AE5" s="9" t="s">
        <v>150</v>
      </c>
      <c r="AF5" s="9"/>
    </row>
    <row r="6" customFormat="false" ht="15" hidden="false" customHeight="false" outlineLevel="0" collapsed="false">
      <c r="A6" s="2" t="s">
        <v>117</v>
      </c>
    </row>
    <row r="7" customFormat="false" ht="15" hidden="false" customHeight="false" outlineLevel="0" collapsed="false">
      <c r="A7" s="0" t="s">
        <v>151</v>
      </c>
      <c r="L7" s="4" t="n">
        <v>656250</v>
      </c>
      <c r="P7" s="4" t="n">
        <v>1312500</v>
      </c>
      <c r="T7" s="4" t="n">
        <v>3937500</v>
      </c>
    </row>
    <row r="8" customFormat="false" ht="15" hidden="false" customHeight="false" outlineLevel="0" collapsed="false">
      <c r="A8" s="0" t="s">
        <v>152</v>
      </c>
      <c r="D8" s="5" t="s">
        <v>153</v>
      </c>
      <c r="H8" s="5" t="s">
        <v>154</v>
      </c>
      <c r="X8" s="4" t="n">
        <v>86092</v>
      </c>
      <c r="AB8" s="4" t="n">
        <v>344367</v>
      </c>
      <c r="AF8" s="4" t="n">
        <v>688734</v>
      </c>
      <c r="AV8" s="4" t="n">
        <v>5000013</v>
      </c>
    </row>
    <row r="9" customFormat="false" ht="15" hidden="false" customHeight="false" outlineLevel="0" collapsed="false">
      <c r="A9" s="0" t="s">
        <v>155</v>
      </c>
      <c r="D9" s="5" t="s">
        <v>153</v>
      </c>
      <c r="H9" s="5" t="s">
        <v>154</v>
      </c>
      <c r="AN9" s="4" t="n">
        <v>946003</v>
      </c>
      <c r="AO9" s="21" t="n">
        <v>-4</v>
      </c>
      <c r="AQ9" s="22" t="n">
        <v>13.8</v>
      </c>
      <c r="AR9" s="22"/>
      <c r="AV9" s="4" t="n">
        <v>5000004</v>
      </c>
    </row>
    <row r="10" customFormat="false" ht="15" hidden="false" customHeight="false" outlineLevel="0" collapsed="false">
      <c r="A10" s="2" t="s">
        <v>135</v>
      </c>
    </row>
    <row r="11" customFormat="false" ht="15" hidden="false" customHeight="false" outlineLevel="0" collapsed="false">
      <c r="A11" s="0" t="s">
        <v>151</v>
      </c>
      <c r="L11" s="4" t="n">
        <v>210000</v>
      </c>
      <c r="P11" s="4" t="n">
        <v>420000</v>
      </c>
      <c r="T11" s="4" t="n">
        <v>1260000</v>
      </c>
    </row>
    <row r="12" customFormat="false" ht="15" hidden="false" customHeight="false" outlineLevel="0" collapsed="false">
      <c r="A12" s="0" t="s">
        <v>152</v>
      </c>
      <c r="D12" s="5" t="s">
        <v>153</v>
      </c>
      <c r="H12" s="5" t="s">
        <v>154</v>
      </c>
      <c r="X12" s="4" t="n">
        <v>16185</v>
      </c>
      <c r="AB12" s="4" t="n">
        <v>64741</v>
      </c>
      <c r="AF12" s="4" t="n">
        <v>129482</v>
      </c>
      <c r="AV12" s="4" t="n">
        <v>940003</v>
      </c>
    </row>
    <row r="13" customFormat="false" ht="15" hidden="false" customHeight="false" outlineLevel="0" collapsed="false">
      <c r="A13" s="0" t="s">
        <v>156</v>
      </c>
      <c r="D13" s="5" t="s">
        <v>153</v>
      </c>
      <c r="H13" s="5" t="s">
        <v>154</v>
      </c>
      <c r="AJ13" s="4" t="n">
        <v>34058</v>
      </c>
      <c r="AK13" s="21" t="n">
        <v>-4</v>
      </c>
      <c r="AV13" s="4" t="n">
        <v>470000</v>
      </c>
    </row>
    <row r="14" customFormat="false" ht="15" hidden="false" customHeight="false" outlineLevel="0" collapsed="false">
      <c r="A14" s="0" t="s">
        <v>155</v>
      </c>
      <c r="D14" s="5" t="s">
        <v>153</v>
      </c>
      <c r="H14" s="5" t="s">
        <v>154</v>
      </c>
      <c r="AN14" s="4" t="n">
        <v>177849</v>
      </c>
      <c r="AO14" s="21" t="n">
        <v>-4</v>
      </c>
      <c r="AQ14" s="22" t="n">
        <v>13.8</v>
      </c>
      <c r="AR14" s="22"/>
      <c r="AV14" s="4" t="n">
        <v>940003</v>
      </c>
    </row>
    <row r="15" customFormat="false" ht="15" hidden="false" customHeight="false" outlineLevel="0" collapsed="false">
      <c r="A15" s="2" t="s">
        <v>70</v>
      </c>
    </row>
    <row r="16" customFormat="false" ht="15" hidden="false" customHeight="false" outlineLevel="0" collapsed="false">
      <c r="A16" s="0" t="s">
        <v>151</v>
      </c>
      <c r="L16" s="4" t="n">
        <v>91143</v>
      </c>
      <c r="P16" s="4" t="n">
        <v>182286</v>
      </c>
      <c r="T16" s="4" t="n">
        <v>546858</v>
      </c>
    </row>
    <row r="17" customFormat="false" ht="15" hidden="false" customHeight="false" outlineLevel="0" collapsed="false">
      <c r="A17" s="0" t="s">
        <v>152</v>
      </c>
      <c r="D17" s="5" t="s">
        <v>153</v>
      </c>
      <c r="H17" s="5" t="s">
        <v>154</v>
      </c>
      <c r="X17" s="4" t="n">
        <v>691</v>
      </c>
      <c r="AB17" s="4" t="n">
        <v>2762</v>
      </c>
      <c r="AF17" s="4" t="n">
        <v>5524</v>
      </c>
      <c r="AV17" s="4" t="n">
        <v>40103</v>
      </c>
    </row>
    <row r="18" customFormat="false" ht="15" hidden="false" customHeight="false" outlineLevel="0" collapsed="false">
      <c r="A18" s="0" t="s">
        <v>156</v>
      </c>
      <c r="D18" s="5" t="s">
        <v>153</v>
      </c>
      <c r="H18" s="5" t="s">
        <v>154</v>
      </c>
      <c r="AJ18" s="4" t="n">
        <v>5812</v>
      </c>
      <c r="AK18" s="21" t="n">
        <v>-4</v>
      </c>
      <c r="AV18" s="4" t="n">
        <v>80206</v>
      </c>
    </row>
    <row r="19" customFormat="false" ht="15" hidden="false" customHeight="false" outlineLevel="0" collapsed="false">
      <c r="A19" s="0" t="s">
        <v>155</v>
      </c>
      <c r="D19" s="5" t="s">
        <v>153</v>
      </c>
      <c r="H19" s="5" t="s">
        <v>154</v>
      </c>
      <c r="AN19" s="4" t="n">
        <v>15174</v>
      </c>
      <c r="AO19" s="21" t="n">
        <v>-4</v>
      </c>
      <c r="AQ19" s="22" t="n">
        <v>13.8</v>
      </c>
      <c r="AR19" s="22"/>
      <c r="AV19" s="4" t="n">
        <v>80201</v>
      </c>
    </row>
    <row r="20" customFormat="false" ht="15" hidden="false" customHeight="false" outlineLevel="0" collapsed="false">
      <c r="A20" s="2" t="s">
        <v>71</v>
      </c>
    </row>
    <row r="21" customFormat="false" ht="15" hidden="false" customHeight="false" outlineLevel="0" collapsed="false">
      <c r="A21" s="0" t="s">
        <v>151</v>
      </c>
      <c r="L21" s="4" t="n">
        <v>201500</v>
      </c>
      <c r="P21" s="4" t="n">
        <v>403000</v>
      </c>
      <c r="T21" s="4" t="n">
        <v>1209000</v>
      </c>
    </row>
    <row r="22" customFormat="false" ht="15" hidden="false" customHeight="false" outlineLevel="0" collapsed="false">
      <c r="A22" s="0" t="s">
        <v>152</v>
      </c>
      <c r="D22" s="5" t="s">
        <v>153</v>
      </c>
      <c r="H22" s="5" t="s">
        <v>154</v>
      </c>
      <c r="X22" s="4" t="n">
        <v>17219</v>
      </c>
      <c r="AB22" s="4" t="n">
        <v>68874</v>
      </c>
      <c r="AF22" s="4" t="n">
        <v>137748</v>
      </c>
      <c r="AV22" s="4" t="n">
        <v>1000012</v>
      </c>
    </row>
    <row r="23" customFormat="false" ht="15" hidden="false" customHeight="false" outlineLevel="0" collapsed="false">
      <c r="A23" s="0" t="s">
        <v>156</v>
      </c>
      <c r="D23" s="5" t="s">
        <v>153</v>
      </c>
      <c r="H23" s="5" t="s">
        <v>154</v>
      </c>
      <c r="AJ23" s="4" t="n">
        <v>36232</v>
      </c>
      <c r="AK23" s="21" t="n">
        <v>-4</v>
      </c>
      <c r="AV23" s="4" t="n">
        <v>500002</v>
      </c>
    </row>
    <row r="24" customFormat="false" ht="15" hidden="false" customHeight="false" outlineLevel="0" collapsed="false">
      <c r="A24" s="0" t="s">
        <v>155</v>
      </c>
      <c r="D24" s="5" t="s">
        <v>153</v>
      </c>
      <c r="H24" s="5" t="s">
        <v>154</v>
      </c>
      <c r="AN24" s="4" t="n">
        <v>189201</v>
      </c>
      <c r="AO24" s="21" t="n">
        <v>-4</v>
      </c>
      <c r="AQ24" s="22" t="n">
        <v>13.8</v>
      </c>
      <c r="AR24" s="22"/>
      <c r="AV24" s="4" t="n">
        <v>1000003</v>
      </c>
    </row>
    <row r="25" customFormat="false" ht="15" hidden="false" customHeight="false" outlineLevel="0" collapsed="false">
      <c r="A25" s="2" t="s">
        <v>38</v>
      </c>
    </row>
    <row r="26" customFormat="false" ht="15" hidden="false" customHeight="false" outlineLevel="0" collapsed="false">
      <c r="A26" s="0" t="s">
        <v>151</v>
      </c>
      <c r="L26" s="4" t="n">
        <v>178750</v>
      </c>
      <c r="P26" s="4" t="n">
        <v>357500</v>
      </c>
      <c r="T26" s="4" t="n">
        <v>1072500</v>
      </c>
    </row>
    <row r="27" customFormat="false" ht="15" hidden="false" customHeight="false" outlineLevel="0" collapsed="false">
      <c r="A27" s="0" t="s">
        <v>152</v>
      </c>
      <c r="D27" s="5" t="s">
        <v>153</v>
      </c>
      <c r="H27" s="5" t="s">
        <v>154</v>
      </c>
      <c r="X27" s="4" t="n">
        <v>15153</v>
      </c>
      <c r="AB27" s="4" t="n">
        <v>60610</v>
      </c>
      <c r="AF27" s="4" t="n">
        <v>121220</v>
      </c>
      <c r="AV27" s="4" t="n">
        <v>880023</v>
      </c>
    </row>
    <row r="28" customFormat="false" ht="15" hidden="false" customHeight="false" outlineLevel="0" collapsed="false">
      <c r="A28" s="0" t="s">
        <v>156</v>
      </c>
      <c r="D28" s="5" t="s">
        <v>153</v>
      </c>
      <c r="H28" s="5" t="s">
        <v>154</v>
      </c>
      <c r="AJ28" s="4" t="n">
        <v>31885</v>
      </c>
      <c r="AK28" s="21" t="n">
        <v>-4</v>
      </c>
      <c r="AV28" s="4" t="n">
        <v>440013</v>
      </c>
    </row>
    <row r="29" customFormat="false" ht="15" hidden="false" customHeight="false" outlineLevel="0" collapsed="false">
      <c r="A29" s="0" t="s">
        <v>155</v>
      </c>
      <c r="D29" s="5" t="s">
        <v>153</v>
      </c>
      <c r="H29" s="5" t="s">
        <v>154</v>
      </c>
      <c r="AN29" s="4" t="n">
        <v>166497</v>
      </c>
      <c r="AO29" s="21" t="n">
        <v>-4</v>
      </c>
      <c r="AQ29" s="22" t="n">
        <v>13.8</v>
      </c>
      <c r="AR29" s="22"/>
      <c r="AV29" s="4" t="n">
        <v>880003</v>
      </c>
    </row>
    <row r="30" customFormat="false" ht="15" hidden="false" customHeight="false" outlineLevel="0" collapsed="false">
      <c r="A30" s="2" t="s">
        <v>40</v>
      </c>
    </row>
    <row r="31" customFormat="false" ht="15" hidden="false" customHeight="false" outlineLevel="0" collapsed="false">
      <c r="A31" s="0" t="s">
        <v>151</v>
      </c>
      <c r="L31" s="4" t="n">
        <v>153000</v>
      </c>
      <c r="P31" s="4" t="n">
        <v>306000</v>
      </c>
      <c r="T31" s="4" t="n">
        <v>918000</v>
      </c>
    </row>
    <row r="32" customFormat="false" ht="15" hidden="false" customHeight="false" outlineLevel="0" collapsed="false">
      <c r="D32" s="5" t="s">
        <v>157</v>
      </c>
      <c r="H32" s="5" t="s">
        <v>158</v>
      </c>
      <c r="AJ32" s="4" t="n">
        <v>13775</v>
      </c>
      <c r="AK32" s="21" t="n">
        <v>-5</v>
      </c>
      <c r="AV32" s="4" t="n">
        <v>250016</v>
      </c>
    </row>
    <row r="33" customFormat="false" ht="15" hidden="false" customHeight="false" outlineLevel="0" collapsed="false">
      <c r="D33" s="5" t="s">
        <v>157</v>
      </c>
      <c r="H33" s="5" t="s">
        <v>158</v>
      </c>
      <c r="AN33" s="4" t="n">
        <v>39581</v>
      </c>
      <c r="AO33" s="21" t="n">
        <v>-5</v>
      </c>
      <c r="AQ33" s="22" t="n">
        <v>18.2</v>
      </c>
      <c r="AR33" s="22"/>
      <c r="AV33" s="4" t="n">
        <v>250002</v>
      </c>
    </row>
    <row r="34" customFormat="false" ht="15" hidden="false" customHeight="false" outlineLevel="0" collapsed="false">
      <c r="A34" s="0" t="s">
        <v>152</v>
      </c>
      <c r="D34" s="5" t="s">
        <v>153</v>
      </c>
      <c r="H34" s="5" t="s">
        <v>154</v>
      </c>
      <c r="X34" s="4" t="n">
        <v>11709</v>
      </c>
      <c r="AB34" s="4" t="n">
        <v>46835</v>
      </c>
      <c r="AF34" s="4" t="n">
        <v>93670</v>
      </c>
      <c r="AV34" s="4" t="n">
        <v>680018</v>
      </c>
    </row>
    <row r="35" customFormat="false" ht="15" hidden="false" customHeight="false" outlineLevel="0" collapsed="false">
      <c r="A35" s="0" t="s">
        <v>156</v>
      </c>
      <c r="D35" s="5" t="s">
        <v>153</v>
      </c>
      <c r="H35" s="5" t="s">
        <v>154</v>
      </c>
      <c r="AJ35" s="4" t="n">
        <v>24638</v>
      </c>
      <c r="AK35" s="21" t="n">
        <v>-4</v>
      </c>
      <c r="AV35" s="4" t="n">
        <v>340004</v>
      </c>
    </row>
    <row r="36" customFormat="false" ht="15" hidden="false" customHeight="false" outlineLevel="0" collapsed="false">
      <c r="A36" s="0" t="s">
        <v>155</v>
      </c>
      <c r="D36" s="5" t="s">
        <v>153</v>
      </c>
      <c r="H36" s="5" t="s">
        <v>154</v>
      </c>
      <c r="AN36" s="4" t="n">
        <v>128657</v>
      </c>
      <c r="AO36" s="21" t="n">
        <v>-4</v>
      </c>
      <c r="AQ36" s="22" t="n">
        <v>13.8</v>
      </c>
      <c r="AR36" s="22"/>
      <c r="AV36" s="4" t="n">
        <v>680004</v>
      </c>
    </row>
  </sheetData>
  <mergeCells count="22">
    <mergeCell ref="A2:F2"/>
    <mergeCell ref="C4:D4"/>
    <mergeCell ref="G4:H4"/>
    <mergeCell ref="K4:T4"/>
    <mergeCell ref="W4:AF4"/>
    <mergeCell ref="AI4:AJ4"/>
    <mergeCell ref="AM4:AN4"/>
    <mergeCell ref="AQ4:AR4"/>
    <mergeCell ref="AU4:AV4"/>
    <mergeCell ref="K5:L5"/>
    <mergeCell ref="O5:P5"/>
    <mergeCell ref="S5:T5"/>
    <mergeCell ref="W5:X5"/>
    <mergeCell ref="AA5:AB5"/>
    <mergeCell ref="AE5:AF5"/>
    <mergeCell ref="AQ9:AR9"/>
    <mergeCell ref="AQ14:AR14"/>
    <mergeCell ref="AQ19:AR19"/>
    <mergeCell ref="AQ24:AR24"/>
    <mergeCell ref="AQ29:AR29"/>
    <mergeCell ref="AQ33:AR33"/>
    <mergeCell ref="AQ36:AR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1" min="20" style="0" width="10.71"/>
    <col collapsed="false" customWidth="true" hidden="false" outlineLevel="0" max="24" min="24" style="0" width="10.71"/>
    <col collapsed="false" customWidth="true" hidden="false" outlineLevel="0" max="29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59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9" t="s">
        <v>160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S4" s="9" t="s">
        <v>161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40" hidden="false" customHeight="true" outlineLevel="0" collapsed="false">
      <c r="A5" s="2" t="s">
        <v>1</v>
      </c>
      <c r="C5" s="3" t="s">
        <v>162</v>
      </c>
      <c r="D5" s="3"/>
      <c r="G5" s="3" t="s">
        <v>163</v>
      </c>
      <c r="H5" s="3"/>
      <c r="K5" s="3" t="s">
        <v>164</v>
      </c>
      <c r="L5" s="3"/>
      <c r="O5" s="3" t="s">
        <v>165</v>
      </c>
      <c r="P5" s="3"/>
      <c r="S5" s="3" t="s">
        <v>166</v>
      </c>
      <c r="T5" s="3"/>
      <c r="W5" s="3" t="s">
        <v>167</v>
      </c>
      <c r="X5" s="3"/>
      <c r="AA5" s="3" t="s">
        <v>168</v>
      </c>
      <c r="AB5" s="3"/>
      <c r="AE5" s="3" t="s">
        <v>169</v>
      </c>
      <c r="AF5" s="3"/>
    </row>
    <row r="6" customFormat="false" ht="15" hidden="false" customHeight="false" outlineLevel="0" collapsed="false">
      <c r="A6" s="0" t="s">
        <v>117</v>
      </c>
      <c r="D6" s="4" t="n">
        <v>17904</v>
      </c>
      <c r="H6" s="5" t="s">
        <v>7</v>
      </c>
      <c r="I6" s="21" t="n">
        <v>-1</v>
      </c>
      <c r="L6" s="23" t="n">
        <v>37.85</v>
      </c>
      <c r="P6" s="5" t="s">
        <v>170</v>
      </c>
      <c r="T6" s="5" t="s">
        <v>7</v>
      </c>
      <c r="X6" s="5" t="s">
        <v>7</v>
      </c>
      <c r="AB6" s="5" t="s">
        <v>7</v>
      </c>
      <c r="AF6" s="5" t="s">
        <v>7</v>
      </c>
    </row>
    <row r="7" customFormat="false" ht="15" hidden="false" customHeight="false" outlineLevel="0" collapsed="false">
      <c r="D7" s="4" t="n">
        <v>38875</v>
      </c>
      <c r="H7" s="5" t="s">
        <v>7</v>
      </c>
      <c r="I7" s="21" t="n">
        <v>-2</v>
      </c>
      <c r="L7" s="23" t="n">
        <v>41.73</v>
      </c>
      <c r="P7" s="5" t="s">
        <v>171</v>
      </c>
      <c r="T7" s="5" t="s">
        <v>7</v>
      </c>
      <c r="X7" s="5" t="s">
        <v>7</v>
      </c>
      <c r="AB7" s="5" t="s">
        <v>7</v>
      </c>
      <c r="AF7" s="5" t="s">
        <v>7</v>
      </c>
    </row>
    <row r="8" customFormat="false" ht="15" hidden="false" customHeight="false" outlineLevel="0" collapsed="false">
      <c r="D8" s="4" t="n">
        <v>234437</v>
      </c>
      <c r="H8" s="5" t="s">
        <v>7</v>
      </c>
      <c r="I8" s="21" t="n">
        <v>-3</v>
      </c>
      <c r="L8" s="23" t="n">
        <v>44</v>
      </c>
      <c r="P8" s="5" t="s">
        <v>172</v>
      </c>
      <c r="T8" s="5" t="s">
        <v>7</v>
      </c>
      <c r="X8" s="5" t="s">
        <v>7</v>
      </c>
      <c r="AB8" s="5" t="s">
        <v>7</v>
      </c>
      <c r="AF8" s="5" t="s">
        <v>7</v>
      </c>
    </row>
    <row r="9" customFormat="false" ht="15" hidden="false" customHeight="false" outlineLevel="0" collapsed="false">
      <c r="D9" s="4" t="n">
        <v>63542</v>
      </c>
      <c r="H9" s="5" t="s">
        <v>7</v>
      </c>
      <c r="I9" s="21" t="n">
        <v>-4</v>
      </c>
      <c r="L9" s="23" t="n">
        <v>51.35</v>
      </c>
      <c r="P9" s="5" t="s">
        <v>173</v>
      </c>
      <c r="T9" s="5" t="s">
        <v>7</v>
      </c>
      <c r="X9" s="5" t="s">
        <v>7</v>
      </c>
      <c r="AB9" s="5" t="s">
        <v>7</v>
      </c>
      <c r="AF9" s="5" t="s">
        <v>7</v>
      </c>
    </row>
    <row r="10" customFormat="false" ht="15" hidden="false" customHeight="false" outlineLevel="0" collapsed="false">
      <c r="D10" s="4" t="n">
        <v>81010</v>
      </c>
      <c r="H10" s="4" t="n">
        <v>27004</v>
      </c>
      <c r="I10" s="21" t="n">
        <v>-5</v>
      </c>
      <c r="L10" s="23" t="n">
        <v>96.96</v>
      </c>
      <c r="P10" s="5" t="s">
        <v>174</v>
      </c>
      <c r="T10" s="4" t="n">
        <v>3997</v>
      </c>
      <c r="U10" s="21" t="n">
        <v>-6</v>
      </c>
      <c r="X10" s="4" t="n">
        <v>63752</v>
      </c>
      <c r="AB10" s="5" t="s">
        <v>7</v>
      </c>
      <c r="AF10" s="5" t="s">
        <v>7</v>
      </c>
    </row>
    <row r="11" customFormat="false" ht="15" hidden="false" customHeight="false" outlineLevel="0" collapsed="false">
      <c r="D11" s="4" t="n">
        <v>87764</v>
      </c>
      <c r="H11" s="4" t="n">
        <v>87764</v>
      </c>
      <c r="I11" s="21" t="n">
        <v>-7</v>
      </c>
      <c r="L11" s="23" t="n">
        <v>72.61</v>
      </c>
      <c r="P11" s="5" t="s">
        <v>175</v>
      </c>
      <c r="T11" s="4" t="n">
        <v>13428</v>
      </c>
      <c r="U11" s="21" t="n">
        <v>-8</v>
      </c>
      <c r="X11" s="4" t="n">
        <v>214177</v>
      </c>
      <c r="AB11" s="4" t="n">
        <v>23838</v>
      </c>
      <c r="AC11" s="21" t="n">
        <v>-9</v>
      </c>
      <c r="AF11" s="4" t="n">
        <v>380208</v>
      </c>
    </row>
    <row r="12" customFormat="false" ht="15" hidden="false" customHeight="false" outlineLevel="0" collapsed="false">
      <c r="D12" s="5" t="s">
        <v>7</v>
      </c>
      <c r="H12" s="5" t="s">
        <v>7</v>
      </c>
      <c r="T12" s="4" t="n">
        <v>605</v>
      </c>
      <c r="U12" s="21" t="n">
        <v>-10</v>
      </c>
      <c r="X12" s="4" t="n">
        <v>9650</v>
      </c>
      <c r="AB12" s="5" t="s">
        <v>7</v>
      </c>
      <c r="AF12" s="5" t="s">
        <v>7</v>
      </c>
    </row>
    <row r="13" customFormat="false" ht="15" hidden="false" customHeight="false" outlineLevel="0" collapsed="false">
      <c r="D13" s="4" t="n">
        <v>62446</v>
      </c>
      <c r="H13" s="4" t="n">
        <v>187339</v>
      </c>
      <c r="I13" s="21" t="n">
        <v>-11</v>
      </c>
      <c r="L13" s="23" t="n">
        <v>51.73</v>
      </c>
      <c r="P13" s="5" t="s">
        <v>176</v>
      </c>
      <c r="T13" s="4" t="n">
        <v>33347</v>
      </c>
      <c r="U13" s="21" t="n">
        <v>-12</v>
      </c>
      <c r="X13" s="4" t="n">
        <v>531885</v>
      </c>
      <c r="AB13" s="4" t="n">
        <v>76681</v>
      </c>
      <c r="AC13" s="21" t="n">
        <v>-13</v>
      </c>
      <c r="AF13" s="4" t="n">
        <v>1223062</v>
      </c>
    </row>
    <row r="14" customFormat="false" ht="15" hidden="false" customHeight="false" outlineLevel="0" collapsed="false">
      <c r="D14" s="5" t="s">
        <v>7</v>
      </c>
      <c r="H14" s="5" t="s">
        <v>7</v>
      </c>
      <c r="T14" s="4" t="n">
        <v>2558</v>
      </c>
      <c r="U14" s="21" t="n">
        <v>-14</v>
      </c>
      <c r="X14" s="4" t="n">
        <v>40800</v>
      </c>
      <c r="AB14" s="5" t="s">
        <v>7</v>
      </c>
      <c r="AF14" s="5" t="s">
        <v>7</v>
      </c>
    </row>
    <row r="15" customFormat="false" ht="15" hidden="false" customHeight="false" outlineLevel="0" collapsed="false">
      <c r="D15" s="5" t="s">
        <v>7</v>
      </c>
      <c r="H15" s="4" t="n">
        <v>946003</v>
      </c>
      <c r="I15" s="21" t="n">
        <v>-15</v>
      </c>
      <c r="L15" s="23" t="n">
        <v>13.8</v>
      </c>
      <c r="P15" s="5" t="s">
        <v>177</v>
      </c>
      <c r="T15" s="5" t="s">
        <v>7</v>
      </c>
      <c r="X15" s="5" t="s">
        <v>7</v>
      </c>
      <c r="AB15" s="4" t="n">
        <v>688734</v>
      </c>
      <c r="AC15" s="21" t="n">
        <v>-16</v>
      </c>
      <c r="AF15" s="4" t="n">
        <v>10985307</v>
      </c>
    </row>
    <row r="16" customFormat="false" ht="15" hidden="false" customHeight="false" outlineLevel="0" collapsed="false">
      <c r="A16" s="0" t="s">
        <v>135</v>
      </c>
      <c r="D16" s="4" t="n">
        <v>9728</v>
      </c>
      <c r="H16" s="5" t="s">
        <v>7</v>
      </c>
      <c r="I16" s="21" t="n">
        <v>-17</v>
      </c>
      <c r="L16" s="23" t="n">
        <v>33.67</v>
      </c>
      <c r="P16" s="5" t="s">
        <v>178</v>
      </c>
      <c r="T16" s="5" t="s">
        <v>7</v>
      </c>
      <c r="X16" s="5" t="s">
        <v>7</v>
      </c>
      <c r="AB16" s="5" t="s">
        <v>7</v>
      </c>
      <c r="AF16" s="5" t="s">
        <v>7</v>
      </c>
    </row>
    <row r="17" customFormat="false" ht="15" hidden="false" customHeight="false" outlineLevel="0" collapsed="false">
      <c r="D17" s="4" t="n">
        <v>12934</v>
      </c>
      <c r="H17" s="5" t="s">
        <v>7</v>
      </c>
      <c r="I17" s="21" t="n">
        <v>-17</v>
      </c>
      <c r="L17" s="23" t="n">
        <v>33.67</v>
      </c>
      <c r="P17" s="5" t="s">
        <v>178</v>
      </c>
      <c r="T17" s="5" t="s">
        <v>7</v>
      </c>
      <c r="X17" s="5" t="s">
        <v>7</v>
      </c>
      <c r="AB17" s="5" t="s">
        <v>7</v>
      </c>
      <c r="AF17" s="5" t="s">
        <v>7</v>
      </c>
    </row>
    <row r="18" customFormat="false" ht="15" hidden="false" customHeight="false" outlineLevel="0" collapsed="false">
      <c r="D18" s="4" t="n">
        <v>2104</v>
      </c>
      <c r="H18" s="5" t="s">
        <v>7</v>
      </c>
      <c r="I18" s="21" t="n">
        <v>-18</v>
      </c>
      <c r="L18" s="23" t="n">
        <v>37.85</v>
      </c>
      <c r="P18" s="5" t="s">
        <v>170</v>
      </c>
      <c r="T18" s="5" t="s">
        <v>7</v>
      </c>
      <c r="X18" s="5" t="s">
        <v>7</v>
      </c>
      <c r="AB18" s="5" t="s">
        <v>7</v>
      </c>
      <c r="AF18" s="5" t="s">
        <v>7</v>
      </c>
    </row>
    <row r="19" customFormat="false" ht="15" hidden="false" customHeight="false" outlineLevel="0" collapsed="false">
      <c r="D19" s="4" t="n">
        <v>4808</v>
      </c>
      <c r="H19" s="5" t="s">
        <v>7</v>
      </c>
      <c r="I19" s="21" t="n">
        <v>-18</v>
      </c>
      <c r="L19" s="23" t="n">
        <v>37.85</v>
      </c>
      <c r="P19" s="5" t="s">
        <v>170</v>
      </c>
      <c r="T19" s="5" t="s">
        <v>7</v>
      </c>
      <c r="X19" s="5" t="s">
        <v>7</v>
      </c>
      <c r="AB19" s="5" t="s">
        <v>7</v>
      </c>
      <c r="AF19" s="5" t="s">
        <v>7</v>
      </c>
    </row>
    <row r="20" customFormat="false" ht="15" hidden="false" customHeight="false" outlineLevel="0" collapsed="false">
      <c r="D20" s="4" t="n">
        <v>15958</v>
      </c>
      <c r="H20" s="5" t="s">
        <v>7</v>
      </c>
      <c r="I20" s="21" t="n">
        <v>-2</v>
      </c>
      <c r="L20" s="23" t="n">
        <v>41.73</v>
      </c>
      <c r="P20" s="5" t="s">
        <v>171</v>
      </c>
      <c r="T20" s="5" t="s">
        <v>7</v>
      </c>
      <c r="X20" s="5" t="s">
        <v>7</v>
      </c>
      <c r="AB20" s="5" t="s">
        <v>7</v>
      </c>
      <c r="AF20" s="5" t="s">
        <v>7</v>
      </c>
    </row>
    <row r="21" customFormat="false" ht="15" hidden="false" customHeight="false" outlineLevel="0" collapsed="false">
      <c r="D21" s="4" t="n">
        <v>25072</v>
      </c>
      <c r="H21" s="5" t="s">
        <v>7</v>
      </c>
      <c r="I21" s="21" t="n">
        <v>-3</v>
      </c>
      <c r="L21" s="23" t="n">
        <v>44</v>
      </c>
      <c r="P21" s="5" t="s">
        <v>172</v>
      </c>
      <c r="T21" s="5" t="s">
        <v>7</v>
      </c>
      <c r="X21" s="5" t="s">
        <v>7</v>
      </c>
      <c r="AB21" s="5" t="s">
        <v>7</v>
      </c>
      <c r="AF21" s="5" t="s">
        <v>7</v>
      </c>
    </row>
    <row r="22" customFormat="false" ht="15" hidden="false" customHeight="false" outlineLevel="0" collapsed="false">
      <c r="D22" s="4" t="n">
        <v>19369</v>
      </c>
      <c r="H22" s="5" t="s">
        <v>7</v>
      </c>
      <c r="I22" s="21" t="n">
        <v>-4</v>
      </c>
      <c r="L22" s="23" t="n">
        <v>51.35</v>
      </c>
      <c r="P22" s="5" t="s">
        <v>173</v>
      </c>
      <c r="T22" s="5" t="s">
        <v>7</v>
      </c>
      <c r="X22" s="5" t="s">
        <v>7</v>
      </c>
      <c r="AB22" s="5" t="s">
        <v>7</v>
      </c>
      <c r="AF22" s="5" t="s">
        <v>7</v>
      </c>
    </row>
    <row r="23" customFormat="false" ht="15" hidden="false" customHeight="false" outlineLevel="0" collapsed="false">
      <c r="D23" s="4" t="n">
        <v>19390</v>
      </c>
      <c r="H23" s="4" t="n">
        <v>6464</v>
      </c>
      <c r="I23" s="21" t="n">
        <v>-5</v>
      </c>
      <c r="L23" s="23" t="n">
        <v>96.96</v>
      </c>
      <c r="P23" s="5" t="s">
        <v>174</v>
      </c>
      <c r="T23" s="4" t="n">
        <v>957</v>
      </c>
      <c r="U23" s="21" t="n">
        <v>-6</v>
      </c>
      <c r="X23" s="4" t="n">
        <v>15264</v>
      </c>
      <c r="AB23" s="5" t="s">
        <v>7</v>
      </c>
      <c r="AF23" s="5" t="s">
        <v>7</v>
      </c>
    </row>
    <row r="24" customFormat="false" ht="15" hidden="false" customHeight="false" outlineLevel="0" collapsed="false">
      <c r="D24" s="4" t="n">
        <v>24754</v>
      </c>
      <c r="H24" s="4" t="n">
        <v>24754</v>
      </c>
      <c r="I24" s="21" t="n">
        <v>-7</v>
      </c>
      <c r="L24" s="23" t="n">
        <v>72.61</v>
      </c>
      <c r="P24" s="5" t="s">
        <v>175</v>
      </c>
      <c r="T24" s="4" t="n">
        <v>3788</v>
      </c>
      <c r="U24" s="21" t="n">
        <v>-8</v>
      </c>
      <c r="X24" s="4" t="n">
        <v>60419</v>
      </c>
      <c r="AB24" s="4" t="n">
        <v>6724</v>
      </c>
      <c r="AC24" s="21" t="n">
        <v>-9</v>
      </c>
      <c r="AF24" s="4" t="n">
        <v>107240</v>
      </c>
    </row>
    <row r="25" customFormat="false" ht="15" hidden="false" customHeight="false" outlineLevel="0" collapsed="false">
      <c r="D25" s="5" t="s">
        <v>7</v>
      </c>
      <c r="H25" s="5" t="s">
        <v>7</v>
      </c>
      <c r="T25" s="4" t="n">
        <v>270</v>
      </c>
      <c r="U25" s="21" t="n">
        <v>-10</v>
      </c>
      <c r="X25" s="4" t="n">
        <v>4307</v>
      </c>
      <c r="AB25" s="5" t="s">
        <v>7</v>
      </c>
      <c r="AF25" s="5" t="s">
        <v>7</v>
      </c>
    </row>
    <row r="26" customFormat="false" ht="15" hidden="false" customHeight="false" outlineLevel="0" collapsed="false">
      <c r="D26" s="4" t="n">
        <v>14933</v>
      </c>
      <c r="H26" s="4" t="n">
        <v>44798</v>
      </c>
      <c r="I26" s="21" t="n">
        <v>-11</v>
      </c>
      <c r="L26" s="23" t="n">
        <v>51.73</v>
      </c>
      <c r="P26" s="5" t="s">
        <v>176</v>
      </c>
      <c r="T26" s="4" t="n">
        <v>9970</v>
      </c>
      <c r="U26" s="21" t="n">
        <v>-12</v>
      </c>
      <c r="X26" s="4" t="n">
        <v>159022</v>
      </c>
      <c r="AB26" s="4" t="n">
        <v>18338</v>
      </c>
      <c r="AC26" s="21" t="n">
        <v>-13</v>
      </c>
      <c r="AF26" s="4" t="n">
        <v>292491</v>
      </c>
    </row>
    <row r="27" customFormat="false" ht="15" hidden="false" customHeight="false" outlineLevel="0" collapsed="false">
      <c r="D27" s="4" t="n">
        <v>3736</v>
      </c>
      <c r="H27" s="4" t="n">
        <v>11208</v>
      </c>
      <c r="I27" s="21" t="n">
        <v>-19</v>
      </c>
      <c r="L27" s="23" t="n">
        <v>51.73</v>
      </c>
      <c r="P27" s="5" t="s">
        <v>176</v>
      </c>
      <c r="T27" s="4" t="n">
        <v>916</v>
      </c>
      <c r="U27" s="21" t="n">
        <v>-20</v>
      </c>
      <c r="X27" s="4" t="n">
        <v>14610</v>
      </c>
      <c r="AB27" s="4" t="n">
        <v>4587</v>
      </c>
      <c r="AC27" s="21" t="n">
        <v>-21</v>
      </c>
      <c r="AF27" s="4" t="n">
        <v>73163</v>
      </c>
    </row>
    <row r="28" customFormat="false" ht="15" hidden="false" customHeight="false" outlineLevel="0" collapsed="false">
      <c r="D28" s="5" t="s">
        <v>7</v>
      </c>
      <c r="H28" s="4" t="n">
        <v>63397</v>
      </c>
      <c r="I28" s="21" t="n">
        <v>-22</v>
      </c>
      <c r="L28" s="23" t="n">
        <v>51.73</v>
      </c>
      <c r="P28" s="5" t="s">
        <v>176</v>
      </c>
      <c r="T28" s="4" t="n">
        <v>229</v>
      </c>
      <c r="U28" s="21" t="n">
        <v>-14</v>
      </c>
      <c r="X28" s="4" t="n">
        <v>3653</v>
      </c>
      <c r="AB28" s="4" t="n">
        <v>19463</v>
      </c>
      <c r="AC28" s="21" t="n">
        <v>-23</v>
      </c>
      <c r="AF28" s="4" t="n">
        <v>310435</v>
      </c>
    </row>
    <row r="29" customFormat="false" ht="15" hidden="false" customHeight="false" outlineLevel="0" collapsed="false">
      <c r="D29" s="5" t="s">
        <v>7</v>
      </c>
      <c r="H29" s="4" t="n">
        <v>177849</v>
      </c>
      <c r="I29" s="21" t="n">
        <v>-15</v>
      </c>
      <c r="L29" s="23" t="n">
        <v>13.8</v>
      </c>
      <c r="P29" s="5" t="s">
        <v>177</v>
      </c>
      <c r="T29" s="4" t="n">
        <v>34058</v>
      </c>
      <c r="U29" s="21" t="n">
        <v>-24</v>
      </c>
      <c r="X29" s="4" t="n">
        <v>543225</v>
      </c>
      <c r="AB29" s="4" t="n">
        <v>129482</v>
      </c>
      <c r="AC29" s="21" t="n">
        <v>-16</v>
      </c>
      <c r="AF29" s="4" t="n">
        <v>2065238</v>
      </c>
    </row>
    <row r="30" customFormat="false" ht="15" hidden="false" customHeight="false" outlineLevel="0" collapsed="false">
      <c r="A30" s="0" t="s">
        <v>70</v>
      </c>
      <c r="D30" s="4" t="n">
        <v>5933</v>
      </c>
      <c r="H30" s="5" t="s">
        <v>7</v>
      </c>
      <c r="I30" s="21" t="n">
        <v>-29</v>
      </c>
      <c r="L30" s="23" t="n">
        <v>45.41</v>
      </c>
      <c r="P30" s="5" t="s">
        <v>179</v>
      </c>
      <c r="T30" s="5" t="s">
        <v>7</v>
      </c>
      <c r="X30" s="5" t="s">
        <v>7</v>
      </c>
      <c r="AB30" s="5" t="s">
        <v>7</v>
      </c>
      <c r="AF30" s="5" t="s">
        <v>7</v>
      </c>
    </row>
    <row r="31" customFormat="false" ht="15" hidden="false" customHeight="false" outlineLevel="0" collapsed="false">
      <c r="D31" s="4" t="n">
        <v>6037</v>
      </c>
      <c r="H31" s="5" t="s">
        <v>7</v>
      </c>
      <c r="I31" s="21" t="n">
        <v>-4</v>
      </c>
      <c r="L31" s="23" t="n">
        <v>51.35</v>
      </c>
      <c r="P31" s="5" t="s">
        <v>173</v>
      </c>
      <c r="T31" s="5" t="s">
        <v>7</v>
      </c>
      <c r="X31" s="5" t="s">
        <v>7</v>
      </c>
      <c r="AB31" s="5" t="s">
        <v>7</v>
      </c>
      <c r="AF31" s="5" t="s">
        <v>7</v>
      </c>
    </row>
    <row r="32" customFormat="false" ht="15" hidden="false" customHeight="false" outlineLevel="0" collapsed="false">
      <c r="D32" s="4" t="n">
        <v>2976</v>
      </c>
      <c r="H32" s="4" t="n">
        <v>992</v>
      </c>
      <c r="I32" s="21" t="n">
        <v>-30</v>
      </c>
      <c r="L32" s="23" t="n">
        <v>103.57</v>
      </c>
      <c r="P32" s="5" t="s">
        <v>180</v>
      </c>
      <c r="T32" s="4" t="n">
        <v>290</v>
      </c>
      <c r="X32" s="4" t="n">
        <v>4626</v>
      </c>
      <c r="AB32" s="5" t="s">
        <v>7</v>
      </c>
      <c r="AF32" s="5" t="s">
        <v>7</v>
      </c>
    </row>
    <row r="33" customFormat="false" ht="15" hidden="false" customHeight="false" outlineLevel="0" collapsed="false">
      <c r="D33" s="4" t="n">
        <v>1800</v>
      </c>
      <c r="H33" s="4" t="n">
        <v>1801</v>
      </c>
      <c r="I33" s="21" t="n">
        <v>-7</v>
      </c>
      <c r="L33" s="23" t="n">
        <v>72.61</v>
      </c>
      <c r="P33" s="5" t="s">
        <v>175</v>
      </c>
      <c r="T33" s="4" t="n">
        <v>551</v>
      </c>
      <c r="U33" s="21" t="n">
        <v>-8</v>
      </c>
      <c r="X33" s="4" t="n">
        <v>8788</v>
      </c>
      <c r="AB33" s="4" t="n">
        <v>245</v>
      </c>
      <c r="AC33" s="21" t="n">
        <v>-9</v>
      </c>
      <c r="AF33" s="4" t="n">
        <v>3908</v>
      </c>
    </row>
    <row r="34" customFormat="false" ht="15" hidden="false" customHeight="false" outlineLevel="0" collapsed="false">
      <c r="D34" s="4" t="n">
        <v>891</v>
      </c>
      <c r="H34" s="4" t="n">
        <v>2673</v>
      </c>
      <c r="I34" s="21" t="n">
        <v>-11</v>
      </c>
      <c r="L34" s="23" t="n">
        <v>51.73</v>
      </c>
      <c r="P34" s="5" t="s">
        <v>176</v>
      </c>
      <c r="T34" s="4" t="n">
        <v>952</v>
      </c>
      <c r="U34" s="21" t="n">
        <v>-12</v>
      </c>
      <c r="X34" s="4" t="n">
        <v>15184</v>
      </c>
      <c r="AB34" s="4" t="n">
        <v>548</v>
      </c>
      <c r="AC34" s="21" t="n">
        <v>-13</v>
      </c>
      <c r="AF34" s="4" t="n">
        <v>8741</v>
      </c>
    </row>
    <row r="35" customFormat="false" ht="15" hidden="false" customHeight="false" outlineLevel="0" collapsed="false">
      <c r="D35" s="4" t="n">
        <v>297</v>
      </c>
      <c r="H35" s="4" t="n">
        <v>891</v>
      </c>
      <c r="I35" s="21" t="n">
        <v>-19</v>
      </c>
      <c r="L35" s="23" t="n">
        <v>51.73</v>
      </c>
      <c r="P35" s="5" t="s">
        <v>176</v>
      </c>
      <c r="T35" s="4" t="n">
        <v>317</v>
      </c>
      <c r="U35" s="21" t="n">
        <v>-20</v>
      </c>
      <c r="X35" s="4" t="n">
        <v>5056</v>
      </c>
      <c r="AB35" s="4" t="n">
        <v>182</v>
      </c>
      <c r="AC35" s="21" t="n">
        <v>-21</v>
      </c>
      <c r="AF35" s="4" t="n">
        <v>2903</v>
      </c>
    </row>
    <row r="36" customFormat="false" ht="15" hidden="false" customHeight="false" outlineLevel="0" collapsed="false">
      <c r="D36" s="5" t="s">
        <v>7</v>
      </c>
      <c r="H36" s="4" t="n">
        <v>15174</v>
      </c>
      <c r="I36" s="21" t="n">
        <v>-15</v>
      </c>
      <c r="L36" s="23" t="n">
        <v>13.8</v>
      </c>
      <c r="P36" s="5" t="s">
        <v>177</v>
      </c>
      <c r="T36" s="4" t="n">
        <v>5812</v>
      </c>
      <c r="U36" s="21" t="n">
        <v>-24</v>
      </c>
      <c r="X36" s="4" t="n">
        <v>92701</v>
      </c>
      <c r="AB36" s="4" t="n">
        <v>5524</v>
      </c>
      <c r="AC36" s="21" t="n">
        <v>-16</v>
      </c>
      <c r="AF36" s="4" t="n">
        <v>88108</v>
      </c>
    </row>
    <row r="37" customFormat="false" ht="15" hidden="false" customHeight="false" outlineLevel="0" collapsed="false">
      <c r="A37" s="0" t="s">
        <v>71</v>
      </c>
      <c r="D37" s="4" t="n">
        <v>8456</v>
      </c>
      <c r="H37" s="4" t="n">
        <v>2819</v>
      </c>
      <c r="I37" s="21" t="n">
        <v>-25</v>
      </c>
      <c r="L37" s="23" t="n">
        <v>120.27</v>
      </c>
      <c r="P37" s="5" t="s">
        <v>181</v>
      </c>
      <c r="T37" s="4" t="n">
        <v>832</v>
      </c>
      <c r="U37" s="21" t="n">
        <v>-26</v>
      </c>
      <c r="X37" s="4" t="n">
        <v>13270</v>
      </c>
      <c r="AB37" s="5" t="s">
        <v>7</v>
      </c>
      <c r="AF37" s="5" t="s">
        <v>7</v>
      </c>
    </row>
    <row r="38" customFormat="false" ht="15" hidden="false" customHeight="false" outlineLevel="0" collapsed="false">
      <c r="D38" s="4" t="n">
        <v>11144</v>
      </c>
      <c r="H38" s="4" t="n">
        <v>11144</v>
      </c>
      <c r="I38" s="21" t="n">
        <v>-7</v>
      </c>
      <c r="L38" s="23" t="n">
        <v>72.61</v>
      </c>
      <c r="P38" s="5" t="s">
        <v>175</v>
      </c>
      <c r="T38" s="4" t="n">
        <v>1705</v>
      </c>
      <c r="U38" s="21" t="n">
        <v>-8</v>
      </c>
      <c r="X38" s="4" t="n">
        <v>27195</v>
      </c>
      <c r="AB38" s="4" t="n">
        <v>3027</v>
      </c>
      <c r="AC38" s="21" t="n">
        <v>-9</v>
      </c>
      <c r="AF38" s="4" t="n">
        <v>48281</v>
      </c>
    </row>
    <row r="39" customFormat="false" ht="15" hidden="false" customHeight="false" outlineLevel="0" collapsed="false">
      <c r="D39" s="5" t="s">
        <v>7</v>
      </c>
      <c r="H39" s="5" t="s">
        <v>7</v>
      </c>
      <c r="T39" s="4" t="n">
        <v>319</v>
      </c>
      <c r="U39" s="21" t="n">
        <v>-10</v>
      </c>
      <c r="X39" s="4" t="n">
        <v>5088</v>
      </c>
      <c r="AB39" s="5" t="s">
        <v>7</v>
      </c>
      <c r="AF39" s="5" t="s">
        <v>7</v>
      </c>
    </row>
    <row r="40" customFormat="false" ht="15" hidden="false" customHeight="false" outlineLevel="0" collapsed="false">
      <c r="D40" s="4" t="n">
        <v>11946</v>
      </c>
      <c r="H40" s="4" t="n">
        <v>35839</v>
      </c>
      <c r="I40" s="21" t="n">
        <v>-11</v>
      </c>
      <c r="L40" s="23" t="n">
        <v>51.73</v>
      </c>
      <c r="P40" s="5" t="s">
        <v>176</v>
      </c>
      <c r="T40" s="4" t="n">
        <v>6380</v>
      </c>
      <c r="U40" s="21" t="n">
        <v>-12</v>
      </c>
      <c r="X40" s="4" t="n">
        <v>101761</v>
      </c>
      <c r="AB40" s="4" t="n">
        <v>14340</v>
      </c>
      <c r="AC40" s="21" t="n">
        <v>-13</v>
      </c>
      <c r="AF40" s="4" t="n">
        <v>228723</v>
      </c>
    </row>
    <row r="41" customFormat="false" ht="15" hidden="false" customHeight="false" outlineLevel="0" collapsed="false">
      <c r="D41" s="4" t="n">
        <v>2986</v>
      </c>
      <c r="H41" s="4" t="n">
        <v>8960</v>
      </c>
      <c r="I41" s="21" t="n">
        <v>-19</v>
      </c>
      <c r="L41" s="23" t="n">
        <v>51.73</v>
      </c>
      <c r="P41" s="5" t="s">
        <v>176</v>
      </c>
      <c r="T41" s="4" t="n">
        <v>1595</v>
      </c>
      <c r="U41" s="21" t="n">
        <v>-20</v>
      </c>
      <c r="X41" s="4" t="n">
        <v>25440</v>
      </c>
      <c r="AB41" s="4" t="n">
        <v>3668</v>
      </c>
      <c r="AC41" s="21" t="n">
        <v>-21</v>
      </c>
      <c r="AF41" s="4" t="n">
        <v>58505</v>
      </c>
    </row>
    <row r="42" customFormat="false" ht="15" hidden="false" customHeight="false" outlineLevel="0" collapsed="false">
      <c r="D42" s="5" t="s">
        <v>7</v>
      </c>
      <c r="H42" s="4" t="n">
        <v>59731</v>
      </c>
      <c r="I42" s="21" t="n">
        <v>-22</v>
      </c>
      <c r="L42" s="23" t="n">
        <v>51.73</v>
      </c>
      <c r="P42" s="5" t="s">
        <v>176</v>
      </c>
      <c r="T42" s="5" t="s">
        <v>7</v>
      </c>
      <c r="X42" s="5" t="s">
        <v>7</v>
      </c>
      <c r="AB42" s="4" t="n">
        <v>18676</v>
      </c>
      <c r="AC42" s="21" t="n">
        <v>-23</v>
      </c>
      <c r="AF42" s="4" t="n">
        <v>297882</v>
      </c>
    </row>
    <row r="43" customFormat="false" ht="15" hidden="false" customHeight="false" outlineLevel="0" collapsed="false">
      <c r="D43" s="5" t="s">
        <v>7</v>
      </c>
      <c r="H43" s="4" t="n">
        <v>189201</v>
      </c>
      <c r="I43" s="21" t="n">
        <v>-15</v>
      </c>
      <c r="L43" s="23" t="n">
        <v>13.8</v>
      </c>
      <c r="P43" s="5" t="s">
        <v>177</v>
      </c>
      <c r="T43" s="4" t="n">
        <v>36232</v>
      </c>
      <c r="U43" s="21" t="n">
        <v>-24</v>
      </c>
      <c r="X43" s="4" t="n">
        <v>577900</v>
      </c>
      <c r="AB43" s="4" t="n">
        <v>137748</v>
      </c>
      <c r="AC43" s="21" t="n">
        <v>-16</v>
      </c>
      <c r="AF43" s="4" t="n">
        <v>2197081</v>
      </c>
    </row>
  </sheetData>
  <mergeCells count="11">
    <mergeCell ref="A2:F2"/>
    <mergeCell ref="C4:P4"/>
    <mergeCell ref="S4:AF4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21" min="20" style="0" width="10.71"/>
    <col collapsed="false" customWidth="true" hidden="false" outlineLevel="0" max="24" min="24" style="0" width="10.71"/>
    <col collapsed="false" customWidth="true" hidden="false" outlineLevel="0" max="29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82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9" t="s">
        <v>160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S4" s="9" t="s">
        <v>161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40" hidden="false" customHeight="true" outlineLevel="0" collapsed="false">
      <c r="A5" s="2" t="s">
        <v>1</v>
      </c>
      <c r="C5" s="3" t="s">
        <v>162</v>
      </c>
      <c r="D5" s="3"/>
      <c r="G5" s="3" t="s">
        <v>163</v>
      </c>
      <c r="H5" s="3"/>
      <c r="K5" s="3" t="s">
        <v>164</v>
      </c>
      <c r="L5" s="3"/>
      <c r="O5" s="3" t="s">
        <v>165</v>
      </c>
      <c r="P5" s="3"/>
      <c r="S5" s="3" t="s">
        <v>166</v>
      </c>
      <c r="T5" s="3"/>
      <c r="W5" s="3" t="s">
        <v>167</v>
      </c>
      <c r="X5" s="3"/>
      <c r="AA5" s="3" t="s">
        <v>183</v>
      </c>
      <c r="AB5" s="3"/>
      <c r="AE5" s="3" t="s">
        <v>184</v>
      </c>
      <c r="AF5" s="3"/>
    </row>
    <row r="6" customFormat="false" ht="15" hidden="false" customHeight="false" outlineLevel="0" collapsed="false">
      <c r="A6" s="0" t="s">
        <v>38</v>
      </c>
      <c r="D6" s="4" t="n">
        <v>9963</v>
      </c>
      <c r="H6" s="5" t="s">
        <v>7</v>
      </c>
      <c r="I6" s="21" t="n">
        <v>-27</v>
      </c>
      <c r="L6" s="23" t="n">
        <v>62.59</v>
      </c>
      <c r="P6" s="5" t="s">
        <v>185</v>
      </c>
      <c r="T6" s="5" t="s">
        <v>7</v>
      </c>
      <c r="X6" s="5" t="s">
        <v>7</v>
      </c>
      <c r="AB6" s="5" t="s">
        <v>7</v>
      </c>
      <c r="AF6" s="5" t="s">
        <v>7</v>
      </c>
    </row>
    <row r="7" customFormat="false" ht="15" hidden="false" customHeight="false" outlineLevel="0" collapsed="false">
      <c r="D7" s="4" t="n">
        <v>6227</v>
      </c>
      <c r="H7" s="5" t="s">
        <v>7</v>
      </c>
      <c r="I7" s="21" t="n">
        <v>-27</v>
      </c>
      <c r="L7" s="23" t="n">
        <v>62.59</v>
      </c>
      <c r="P7" s="5" t="s">
        <v>185</v>
      </c>
      <c r="T7" s="5" t="s">
        <v>7</v>
      </c>
      <c r="X7" s="5" t="s">
        <v>7</v>
      </c>
      <c r="AB7" s="5" t="s">
        <v>7</v>
      </c>
      <c r="AF7" s="5" t="s">
        <v>7</v>
      </c>
    </row>
    <row r="8" customFormat="false" ht="15" hidden="false" customHeight="false" outlineLevel="0" collapsed="false">
      <c r="D8" s="4" t="n">
        <v>11237</v>
      </c>
      <c r="H8" s="4" t="n">
        <v>3746</v>
      </c>
      <c r="I8" s="21" t="n">
        <v>-5</v>
      </c>
      <c r="L8" s="23" t="n">
        <v>96.96</v>
      </c>
      <c r="P8" s="5" t="s">
        <v>174</v>
      </c>
      <c r="T8" s="4" t="n">
        <v>555</v>
      </c>
      <c r="U8" s="21" t="n">
        <v>-6</v>
      </c>
      <c r="X8" s="4" t="n">
        <v>8852</v>
      </c>
      <c r="AB8" s="5" t="s">
        <v>7</v>
      </c>
      <c r="AF8" s="5" t="s">
        <v>7</v>
      </c>
    </row>
    <row r="9" customFormat="false" ht="15" hidden="false" customHeight="false" outlineLevel="0" collapsed="false">
      <c r="D9" s="4" t="n">
        <v>13502</v>
      </c>
      <c r="H9" s="4" t="n">
        <v>13503</v>
      </c>
      <c r="I9" s="21" t="n">
        <v>-7</v>
      </c>
      <c r="L9" s="23" t="n">
        <v>72.61</v>
      </c>
      <c r="P9" s="5" t="s">
        <v>175</v>
      </c>
      <c r="T9" s="4" t="n">
        <v>2066</v>
      </c>
      <c r="U9" s="21" t="n">
        <v>-8</v>
      </c>
      <c r="X9" s="4" t="n">
        <v>32953</v>
      </c>
      <c r="AB9" s="4" t="n">
        <v>3668</v>
      </c>
      <c r="AC9" s="21" t="n">
        <v>-9</v>
      </c>
      <c r="AF9" s="4" t="n">
        <v>58497</v>
      </c>
    </row>
    <row r="10" customFormat="false" ht="15" hidden="false" customHeight="false" outlineLevel="0" collapsed="false">
      <c r="D10" s="5" t="s">
        <v>7</v>
      </c>
      <c r="H10" s="5" t="s">
        <v>7</v>
      </c>
      <c r="T10" s="4" t="n">
        <v>323</v>
      </c>
      <c r="U10" s="21" t="n">
        <v>-10</v>
      </c>
      <c r="X10" s="4" t="n">
        <v>5152</v>
      </c>
      <c r="AB10" s="5" t="s">
        <v>7</v>
      </c>
      <c r="AF10" s="5" t="s">
        <v>7</v>
      </c>
    </row>
    <row r="11" customFormat="false" ht="15" hidden="false" customHeight="false" outlineLevel="0" collapsed="false">
      <c r="D11" s="4" t="n">
        <v>10860</v>
      </c>
      <c r="H11" s="4" t="n">
        <v>32581</v>
      </c>
      <c r="I11" s="21" t="n">
        <v>-11</v>
      </c>
      <c r="L11" s="23" t="n">
        <v>51.73</v>
      </c>
      <c r="P11" s="5" t="s">
        <v>176</v>
      </c>
      <c r="T11" s="4" t="n">
        <v>5800</v>
      </c>
      <c r="U11" s="21" t="n">
        <v>-12</v>
      </c>
      <c r="X11" s="4" t="n">
        <v>92510</v>
      </c>
      <c r="AB11" s="4" t="n">
        <v>13337</v>
      </c>
      <c r="AC11" s="21" t="n">
        <v>-13</v>
      </c>
      <c r="AF11" s="4" t="n">
        <v>212725</v>
      </c>
    </row>
    <row r="12" customFormat="false" ht="15" hidden="false" customHeight="false" outlineLevel="0" collapsed="false">
      <c r="D12" s="4" t="n">
        <v>2715</v>
      </c>
      <c r="H12" s="4" t="n">
        <v>8145</v>
      </c>
      <c r="I12" s="21" t="n">
        <v>-19</v>
      </c>
      <c r="L12" s="23" t="n">
        <v>51.73</v>
      </c>
      <c r="P12" s="5" t="s">
        <v>176</v>
      </c>
      <c r="T12" s="4" t="n">
        <v>1450</v>
      </c>
      <c r="U12" s="21" t="n">
        <v>-20</v>
      </c>
      <c r="X12" s="4" t="n">
        <v>23128</v>
      </c>
      <c r="AB12" s="4" t="n">
        <v>3334</v>
      </c>
      <c r="AC12" s="21" t="n">
        <v>-21</v>
      </c>
      <c r="AF12" s="4" t="n">
        <v>53177</v>
      </c>
    </row>
    <row r="13" customFormat="false" ht="15" hidden="false" customHeight="false" outlineLevel="0" collapsed="false">
      <c r="D13" s="5" t="s">
        <v>7</v>
      </c>
      <c r="H13" s="4" t="n">
        <v>54301</v>
      </c>
      <c r="I13" s="21" t="n">
        <v>-22</v>
      </c>
      <c r="L13" s="23" t="n">
        <v>51.73</v>
      </c>
      <c r="P13" s="5" t="s">
        <v>176</v>
      </c>
      <c r="T13" s="5" t="s">
        <v>7</v>
      </c>
      <c r="X13" s="5" t="s">
        <v>7</v>
      </c>
      <c r="AB13" s="4" t="n">
        <v>16671</v>
      </c>
      <c r="AC13" s="21" t="n">
        <v>-23</v>
      </c>
      <c r="AF13" s="4" t="n">
        <v>265902</v>
      </c>
    </row>
    <row r="14" customFormat="false" ht="15" hidden="false" customHeight="false" outlineLevel="0" collapsed="false">
      <c r="D14" s="5" t="s">
        <v>7</v>
      </c>
      <c r="H14" s="4" t="n">
        <v>166497</v>
      </c>
      <c r="I14" s="21" t="n">
        <v>-15</v>
      </c>
      <c r="L14" s="23" t="n">
        <v>13.8</v>
      </c>
      <c r="P14" s="5" t="s">
        <v>177</v>
      </c>
      <c r="T14" s="4" t="n">
        <v>31885</v>
      </c>
      <c r="U14" s="21" t="n">
        <v>-24</v>
      </c>
      <c r="X14" s="4" t="n">
        <v>508566</v>
      </c>
      <c r="AB14" s="4" t="n">
        <v>121220</v>
      </c>
      <c r="AC14" s="21" t="n">
        <v>-16</v>
      </c>
      <c r="AF14" s="4" t="n">
        <v>1933459</v>
      </c>
    </row>
    <row r="15" customFormat="false" ht="15" hidden="false" customHeight="false" outlineLevel="0" collapsed="false">
      <c r="A15" s="0" t="s">
        <v>40</v>
      </c>
      <c r="D15" s="5" t="s">
        <v>7</v>
      </c>
      <c r="H15" s="4" t="n">
        <v>39581</v>
      </c>
      <c r="I15" s="21" t="n">
        <v>-31</v>
      </c>
      <c r="L15" s="23" t="n">
        <v>18.15</v>
      </c>
      <c r="P15" s="5" t="s">
        <v>157</v>
      </c>
      <c r="T15" s="4" t="n">
        <v>13775</v>
      </c>
      <c r="U15" s="21" t="n">
        <v>-32</v>
      </c>
      <c r="X15" s="4" t="n">
        <v>219711</v>
      </c>
      <c r="AB15" s="5" t="s">
        <v>7</v>
      </c>
      <c r="AF15" s="5" t="s">
        <v>7</v>
      </c>
    </row>
    <row r="16" customFormat="false" ht="15" hidden="false" customHeight="false" outlineLevel="0" collapsed="false">
      <c r="D16" s="5" t="s">
        <v>7</v>
      </c>
      <c r="H16" s="4" t="n">
        <v>128657</v>
      </c>
      <c r="I16" s="21" t="n">
        <v>-15</v>
      </c>
      <c r="L16" s="23" t="n">
        <v>13.8</v>
      </c>
      <c r="P16" s="5" t="s">
        <v>177</v>
      </c>
      <c r="T16" s="4" t="n">
        <v>24638</v>
      </c>
      <c r="U16" s="21" t="n">
        <v>-24</v>
      </c>
      <c r="X16" s="4" t="n">
        <v>392976</v>
      </c>
      <c r="AB16" s="4" t="n">
        <v>93670</v>
      </c>
      <c r="AC16" s="21" t="n">
        <v>-16</v>
      </c>
      <c r="AF16" s="4" t="n">
        <v>1494037</v>
      </c>
    </row>
  </sheetData>
  <mergeCells count="11">
    <mergeCell ref="A2:F2"/>
    <mergeCell ref="C4:P4"/>
    <mergeCell ref="S4:AF4"/>
    <mergeCell ref="C5:D5"/>
    <mergeCell ref="G5:H5"/>
    <mergeCell ref="K5:L5"/>
    <mergeCell ref="O5:P5"/>
    <mergeCell ref="S5:T5"/>
    <mergeCell ref="W5:X5"/>
    <mergeCell ref="AA5:AB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49.76"/>
    <col collapsed="false" customWidth="true" hidden="false" outlineLevel="0" max="5" min="5" style="0" width="36.74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9" t="s">
        <v>160</v>
      </c>
      <c r="D4" s="9"/>
      <c r="E4" s="9"/>
      <c r="G4" s="9" t="s">
        <v>161</v>
      </c>
      <c r="H4" s="9"/>
      <c r="I4" s="9"/>
      <c r="J4" s="9"/>
      <c r="K4" s="9"/>
      <c r="L4" s="9"/>
    </row>
    <row r="5" customFormat="false" ht="40" hidden="false" customHeight="true" outlineLevel="0" collapsed="false">
      <c r="A5" s="2" t="s">
        <v>1</v>
      </c>
      <c r="C5" s="17" t="s">
        <v>187</v>
      </c>
      <c r="E5" s="17" t="s">
        <v>188</v>
      </c>
      <c r="G5" s="3" t="s">
        <v>189</v>
      </c>
      <c r="H5" s="3"/>
      <c r="K5" s="3" t="s">
        <v>190</v>
      </c>
      <c r="L5" s="3"/>
    </row>
    <row r="6" customFormat="false" ht="15" hidden="false" customHeight="false" outlineLevel="0" collapsed="false">
      <c r="A6" s="0" t="s">
        <v>117</v>
      </c>
      <c r="C6" s="8" t="s">
        <v>7</v>
      </c>
      <c r="E6" s="8" t="s">
        <v>7</v>
      </c>
      <c r="H6" s="4" t="n">
        <v>129126</v>
      </c>
      <c r="L6" s="4" t="n">
        <v>2944404</v>
      </c>
    </row>
    <row r="7" customFormat="false" ht="15" hidden="false" customHeight="false" outlineLevel="0" collapsed="false">
      <c r="A7" s="0" t="s">
        <v>135</v>
      </c>
      <c r="C7" s="8" t="s">
        <v>7</v>
      </c>
      <c r="E7" s="8" t="s">
        <v>7</v>
      </c>
      <c r="H7" s="4" t="n">
        <v>12626</v>
      </c>
      <c r="L7" s="4" t="n">
        <v>296665</v>
      </c>
    </row>
    <row r="8" customFormat="false" ht="15" hidden="false" customHeight="false" outlineLevel="0" collapsed="false">
      <c r="A8" s="0" t="s">
        <v>70</v>
      </c>
      <c r="C8" s="8" t="s">
        <v>7</v>
      </c>
      <c r="E8" s="8" t="s">
        <v>7</v>
      </c>
      <c r="H8" s="4" t="n">
        <v>1849</v>
      </c>
      <c r="L8" s="4" t="n">
        <v>42723</v>
      </c>
    </row>
    <row r="9" customFormat="false" ht="15" hidden="false" customHeight="false" outlineLevel="0" collapsed="false">
      <c r="A9" s="0" t="s">
        <v>71</v>
      </c>
      <c r="C9" s="8" t="s">
        <v>7</v>
      </c>
      <c r="E9" s="8" t="s">
        <v>7</v>
      </c>
      <c r="H9" s="4" t="n">
        <v>4659</v>
      </c>
      <c r="L9" s="4" t="n">
        <v>108482</v>
      </c>
    </row>
    <row r="10" customFormat="false" ht="15" hidden="false" customHeight="false" outlineLevel="0" collapsed="false">
      <c r="A10" s="0" t="s">
        <v>38</v>
      </c>
      <c r="C10" s="8" t="s">
        <v>7</v>
      </c>
      <c r="E10" s="8" t="s">
        <v>7</v>
      </c>
      <c r="H10" s="4" t="n">
        <v>8557</v>
      </c>
      <c r="L10" s="4" t="n">
        <v>199457</v>
      </c>
    </row>
    <row r="11" customFormat="false" ht="15" hidden="false" customHeight="false" outlineLevel="0" collapsed="false">
      <c r="A11" s="0" t="s">
        <v>40</v>
      </c>
      <c r="C11" s="8" t="s">
        <v>7</v>
      </c>
      <c r="E11" s="8" t="s">
        <v>7</v>
      </c>
      <c r="H11" s="5" t="s">
        <v>7</v>
      </c>
      <c r="L11" s="5" t="s">
        <v>7</v>
      </c>
    </row>
  </sheetData>
  <mergeCells count="5">
    <mergeCell ref="A2:F2"/>
    <mergeCell ref="C4:E4"/>
    <mergeCell ref="G4:L4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5" min="15" style="0" width="47.75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19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</v>
      </c>
      <c r="C4" s="3" t="s">
        <v>192</v>
      </c>
      <c r="D4" s="3"/>
      <c r="G4" s="3" t="s">
        <v>193</v>
      </c>
      <c r="H4" s="3"/>
      <c r="K4" s="3" t="s">
        <v>194</v>
      </c>
      <c r="L4" s="3"/>
      <c r="O4" s="17" t="s">
        <v>195</v>
      </c>
      <c r="Q4" s="3" t="s">
        <v>196</v>
      </c>
      <c r="R4" s="3"/>
    </row>
    <row r="5" customFormat="false" ht="15" hidden="false" customHeight="false" outlineLevel="0" collapsed="false">
      <c r="A5" s="0" t="s">
        <v>117</v>
      </c>
      <c r="D5" s="8" t="s">
        <v>7</v>
      </c>
      <c r="H5" s="4" t="n">
        <v>98475</v>
      </c>
      <c r="L5" s="24" t="n">
        <v>-68403</v>
      </c>
      <c r="O5" s="8" t="s">
        <v>7</v>
      </c>
      <c r="R5" s="4" t="n">
        <v>1167467</v>
      </c>
    </row>
    <row r="6" customFormat="false" ht="15" hidden="false" customHeight="false" outlineLevel="0" collapsed="false">
      <c r="A6" s="0" t="s">
        <v>135</v>
      </c>
      <c r="D6" s="4" t="n">
        <v>77634</v>
      </c>
      <c r="H6" s="4" t="n">
        <v>37184</v>
      </c>
      <c r="L6" s="24" t="n">
        <v>-48094</v>
      </c>
      <c r="O6" s="8" t="s">
        <v>7</v>
      </c>
      <c r="R6" s="4" t="n">
        <v>703328</v>
      </c>
    </row>
    <row r="7" customFormat="false" ht="15" hidden="false" customHeight="false" outlineLevel="0" collapsed="false">
      <c r="A7" s="0" t="s">
        <v>70</v>
      </c>
      <c r="D7" s="8" t="s">
        <v>7</v>
      </c>
      <c r="H7" s="4" t="n">
        <v>27841</v>
      </c>
      <c r="L7" s="24" t="n">
        <v>-9288</v>
      </c>
      <c r="O7" s="8" t="s">
        <v>7</v>
      </c>
      <c r="R7" s="4" t="n">
        <v>149313</v>
      </c>
    </row>
    <row r="8" customFormat="false" ht="15" hidden="false" customHeight="false" outlineLevel="0" collapsed="false">
      <c r="A8" s="0" t="s">
        <v>71</v>
      </c>
      <c r="D8" s="8" t="s">
        <v>7</v>
      </c>
      <c r="H8" s="4" t="n">
        <v>40095</v>
      </c>
      <c r="L8" s="24" t="n">
        <v>-4035</v>
      </c>
      <c r="O8" s="8" t="s">
        <v>7</v>
      </c>
      <c r="R8" s="4" t="n">
        <v>129386</v>
      </c>
    </row>
    <row r="9" customFormat="false" ht="15" hidden="false" customHeight="false" outlineLevel="0" collapsed="false">
      <c r="A9" s="0" t="s">
        <v>38</v>
      </c>
      <c r="D9" s="4" t="n">
        <v>28908</v>
      </c>
      <c r="H9" s="4" t="n">
        <v>45408</v>
      </c>
      <c r="L9" s="24" t="n">
        <v>-56799</v>
      </c>
      <c r="O9" s="8" t="s">
        <v>7</v>
      </c>
      <c r="R9" s="4" t="n">
        <v>931982</v>
      </c>
    </row>
    <row r="10" customFormat="false" ht="15" hidden="false" customHeight="false" outlineLevel="0" collapsed="false">
      <c r="A10" s="0" t="s">
        <v>40</v>
      </c>
      <c r="D10" s="4" t="n">
        <v>25892</v>
      </c>
      <c r="H10" s="4" t="n">
        <v>10805</v>
      </c>
      <c r="L10" s="4" t="n">
        <v>2403</v>
      </c>
      <c r="O10" s="8" t="s">
        <v>7</v>
      </c>
      <c r="R10" s="4" t="n">
        <v>39100</v>
      </c>
    </row>
  </sheetData>
  <mergeCells count="5">
    <mergeCell ref="A2:F2"/>
    <mergeCell ref="C4:D4"/>
    <mergeCell ref="G4:H4"/>
    <mergeCell ref="K4:L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9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98</v>
      </c>
      <c r="C4" s="3" t="s">
        <v>199</v>
      </c>
      <c r="D4" s="3"/>
      <c r="G4" s="9" t="s">
        <v>200</v>
      </c>
      <c r="H4" s="9"/>
      <c r="K4" s="3" t="s">
        <v>201</v>
      </c>
      <c r="L4" s="3"/>
      <c r="O4" s="3" t="s">
        <v>202</v>
      </c>
      <c r="P4" s="3"/>
      <c r="S4" s="3" t="s">
        <v>203</v>
      </c>
      <c r="T4" s="3"/>
      <c r="W4" s="3" t="s">
        <v>204</v>
      </c>
      <c r="X4" s="3"/>
      <c r="AA4" s="9" t="s">
        <v>205</v>
      </c>
      <c r="AB4" s="9"/>
      <c r="AE4" s="3" t="s">
        <v>5</v>
      </c>
      <c r="AF4" s="3"/>
    </row>
    <row r="5" customFormat="false" ht="15" hidden="false" customHeight="false" outlineLevel="0" collapsed="false">
      <c r="A5" s="2" t="s">
        <v>117</v>
      </c>
    </row>
    <row r="6" customFormat="false" ht="15" hidden="false" customHeight="false" outlineLevel="0" collapsed="false">
      <c r="A6" s="0" t="s">
        <v>206</v>
      </c>
      <c r="D6" s="4" t="n">
        <v>4438333</v>
      </c>
      <c r="H6" s="4" t="n">
        <v>1312500</v>
      </c>
      <c r="L6" s="4" t="n">
        <v>508475</v>
      </c>
      <c r="P6" s="4" t="n">
        <v>378190</v>
      </c>
      <c r="T6" s="18" t="n">
        <v>76523</v>
      </c>
      <c r="X6" s="8" t="s">
        <v>7</v>
      </c>
      <c r="AB6" s="8" t="s">
        <v>7</v>
      </c>
      <c r="AF6" s="4" t="n">
        <v>6714021</v>
      </c>
    </row>
    <row r="7" customFormat="false" ht="15" hidden="false" customHeight="false" outlineLevel="0" collapsed="false">
      <c r="A7" s="0" t="s">
        <v>207</v>
      </c>
      <c r="D7" s="8" t="s">
        <v>7</v>
      </c>
      <c r="H7" s="8" t="s">
        <v>7</v>
      </c>
      <c r="L7" s="8" t="s">
        <v>7</v>
      </c>
      <c r="P7" s="8" t="s">
        <v>7</v>
      </c>
      <c r="T7" s="8" t="s">
        <v>7</v>
      </c>
      <c r="X7" s="8" t="s">
        <v>7</v>
      </c>
      <c r="AB7" s="8" t="s">
        <v>7</v>
      </c>
      <c r="AF7" s="8" t="s">
        <v>7</v>
      </c>
    </row>
    <row r="8" customFormat="false" ht="15" hidden="false" customHeight="false" outlineLevel="0" collapsed="false">
      <c r="A8" s="0" t="s">
        <v>208</v>
      </c>
      <c r="D8" s="8" t="s">
        <v>7</v>
      </c>
      <c r="H8" s="8" t="s">
        <v>7</v>
      </c>
      <c r="L8" s="8" t="s">
        <v>7</v>
      </c>
      <c r="P8" s="8" t="s">
        <v>7</v>
      </c>
      <c r="T8" s="8" t="s">
        <v>7</v>
      </c>
      <c r="X8" s="8" t="s">
        <v>7</v>
      </c>
      <c r="AB8" s="8" t="s">
        <v>7</v>
      </c>
      <c r="AF8" s="8" t="s">
        <v>7</v>
      </c>
    </row>
    <row r="9" customFormat="false" ht="15" hidden="false" customHeight="false" outlineLevel="0" collapsed="false">
      <c r="A9" s="0" t="s">
        <v>209</v>
      </c>
      <c r="D9" s="8" t="s">
        <v>7</v>
      </c>
      <c r="H9" s="4" t="n">
        <v>1312500</v>
      </c>
      <c r="L9" s="4" t="n">
        <v>2033906</v>
      </c>
      <c r="P9" s="4" t="n">
        <v>7575979</v>
      </c>
      <c r="T9" s="8" t="s">
        <v>7</v>
      </c>
      <c r="X9" s="8" t="s">
        <v>7</v>
      </c>
      <c r="AB9" s="8" t="s">
        <v>7</v>
      </c>
      <c r="AF9" s="4" t="n">
        <v>10922385</v>
      </c>
    </row>
    <row r="10" customFormat="false" ht="15" hidden="false" customHeight="false" outlineLevel="0" collapsed="false">
      <c r="A10" s="0" t="s">
        <v>210</v>
      </c>
      <c r="D10" s="4" t="n">
        <v>4438333</v>
      </c>
      <c r="H10" s="4" t="n">
        <v>1312500</v>
      </c>
      <c r="L10" s="4" t="n">
        <v>2033906</v>
      </c>
      <c r="P10" s="4" t="n">
        <v>7575979</v>
      </c>
      <c r="T10" s="18" t="n">
        <v>76523</v>
      </c>
      <c r="X10" s="8" t="s">
        <v>7</v>
      </c>
      <c r="AB10" s="8" t="s">
        <v>7</v>
      </c>
      <c r="AF10" s="4" t="n">
        <v>15437241</v>
      </c>
    </row>
    <row r="11" customFormat="false" ht="15" hidden="false" customHeight="false" outlineLevel="0" collapsed="false">
      <c r="A11" s="2" t="s">
        <v>135</v>
      </c>
    </row>
    <row r="12" customFormat="false" ht="15" hidden="false" customHeight="false" outlineLevel="0" collapsed="false">
      <c r="A12" s="0" t="s">
        <v>206</v>
      </c>
      <c r="D12" s="4" t="n">
        <v>1486477</v>
      </c>
      <c r="H12" s="4" t="n">
        <v>420000</v>
      </c>
      <c r="L12" s="4" t="n">
        <v>95593</v>
      </c>
      <c r="P12" s="4" t="n">
        <v>247704</v>
      </c>
      <c r="T12" s="18" t="n">
        <v>63354</v>
      </c>
      <c r="X12" s="8" t="s">
        <v>7</v>
      </c>
      <c r="AB12" s="8" t="s">
        <v>7</v>
      </c>
      <c r="AF12" s="4" t="n">
        <v>2313128</v>
      </c>
    </row>
    <row r="13" customFormat="false" ht="15" hidden="false" customHeight="false" outlineLevel="0" collapsed="false">
      <c r="A13" s="0" t="s">
        <v>207</v>
      </c>
      <c r="D13" s="8" t="s">
        <v>7</v>
      </c>
      <c r="H13" s="8" t="s">
        <v>7</v>
      </c>
      <c r="L13" s="8" t="s">
        <v>7</v>
      </c>
      <c r="P13" s="8" t="s">
        <v>7</v>
      </c>
      <c r="T13" s="8" t="s">
        <v>7</v>
      </c>
      <c r="X13" s="8" t="s">
        <v>7</v>
      </c>
      <c r="AB13" s="8" t="s">
        <v>7</v>
      </c>
      <c r="AF13" s="8" t="s">
        <v>7</v>
      </c>
    </row>
    <row r="14" customFormat="false" ht="15" hidden="false" customHeight="false" outlineLevel="0" collapsed="false">
      <c r="A14" s="0" t="s">
        <v>208</v>
      </c>
      <c r="D14" s="8" t="s">
        <v>7</v>
      </c>
      <c r="H14" s="8" t="s">
        <v>7</v>
      </c>
      <c r="L14" s="8" t="s">
        <v>7</v>
      </c>
      <c r="P14" s="8" t="s">
        <v>7</v>
      </c>
      <c r="T14" s="8" t="s">
        <v>7</v>
      </c>
      <c r="X14" s="8" t="s">
        <v>7</v>
      </c>
      <c r="AB14" s="8" t="s">
        <v>7</v>
      </c>
      <c r="AF14" s="8" t="s">
        <v>7</v>
      </c>
    </row>
    <row r="15" customFormat="false" ht="15" hidden="false" customHeight="false" outlineLevel="0" collapsed="false">
      <c r="A15" s="0" t="s">
        <v>209</v>
      </c>
      <c r="D15" s="8" t="s">
        <v>7</v>
      </c>
      <c r="H15" s="4" t="n">
        <v>420000</v>
      </c>
      <c r="L15" s="4" t="n">
        <v>382375</v>
      </c>
      <c r="P15" s="4" t="n">
        <v>2509206</v>
      </c>
      <c r="T15" s="8" t="s">
        <v>7</v>
      </c>
      <c r="X15" s="8" t="s">
        <v>7</v>
      </c>
      <c r="AB15" s="8" t="s">
        <v>7</v>
      </c>
      <c r="AF15" s="4" t="n">
        <v>3311581</v>
      </c>
    </row>
    <row r="16" customFormat="false" ht="15" hidden="false" customHeight="false" outlineLevel="0" collapsed="false">
      <c r="A16" s="0" t="s">
        <v>210</v>
      </c>
      <c r="D16" s="4" t="n">
        <v>1486477</v>
      </c>
      <c r="H16" s="4" t="n">
        <v>420000</v>
      </c>
      <c r="L16" s="4" t="n">
        <v>382375</v>
      </c>
      <c r="P16" s="4" t="n">
        <v>2509206</v>
      </c>
      <c r="T16" s="18" t="n">
        <v>63354</v>
      </c>
      <c r="X16" s="8" t="s">
        <v>7</v>
      </c>
      <c r="AB16" s="8" t="s">
        <v>7</v>
      </c>
      <c r="AF16" s="4" t="n">
        <v>4861412</v>
      </c>
    </row>
    <row r="17" customFormat="false" ht="15" hidden="false" customHeight="false" outlineLevel="0" collapsed="false">
      <c r="A17" s="2" t="s">
        <v>70</v>
      </c>
    </row>
    <row r="18" customFormat="false" ht="15" hidden="false" customHeight="false" outlineLevel="0" collapsed="false">
      <c r="A18" s="0" t="s">
        <v>206</v>
      </c>
      <c r="D18" s="4" t="n">
        <v>884640</v>
      </c>
      <c r="H18" s="4" t="n">
        <v>264000</v>
      </c>
      <c r="L18" s="4" t="n">
        <v>8155</v>
      </c>
      <c r="P18" s="4" t="n">
        <v>38934</v>
      </c>
      <c r="T18" s="18" t="n">
        <v>51729</v>
      </c>
      <c r="X18" s="8" t="s">
        <v>7</v>
      </c>
      <c r="AB18" s="8" t="s">
        <v>7</v>
      </c>
      <c r="AF18" s="4" t="n">
        <v>1247458</v>
      </c>
    </row>
    <row r="19" customFormat="false" ht="15" hidden="false" customHeight="false" outlineLevel="0" collapsed="false">
      <c r="A19" s="0" t="s">
        <v>207</v>
      </c>
      <c r="D19" s="8" t="s">
        <v>7</v>
      </c>
      <c r="H19" s="8" t="s">
        <v>7</v>
      </c>
      <c r="L19" s="8" t="s">
        <v>7</v>
      </c>
      <c r="P19" s="8" t="s">
        <v>7</v>
      </c>
      <c r="T19" s="8" t="s">
        <v>7</v>
      </c>
      <c r="X19" s="8" t="s">
        <v>7</v>
      </c>
      <c r="AB19" s="8" t="s">
        <v>7</v>
      </c>
      <c r="AF19" s="8" t="s">
        <v>7</v>
      </c>
    </row>
    <row r="20" customFormat="false" ht="15" hidden="false" customHeight="false" outlineLevel="0" collapsed="false">
      <c r="A20" s="0" t="s">
        <v>208</v>
      </c>
      <c r="D20" s="8" t="s">
        <v>7</v>
      </c>
      <c r="H20" s="8" t="s">
        <v>7</v>
      </c>
      <c r="L20" s="8" t="s">
        <v>7</v>
      </c>
      <c r="P20" s="8" t="s">
        <v>7</v>
      </c>
      <c r="T20" s="8" t="s">
        <v>7</v>
      </c>
      <c r="X20" s="8" t="s">
        <v>7</v>
      </c>
      <c r="AB20" s="8" t="s">
        <v>7</v>
      </c>
      <c r="AF20" s="8" t="s">
        <v>7</v>
      </c>
    </row>
    <row r="21" customFormat="false" ht="15" hidden="false" customHeight="false" outlineLevel="0" collapsed="false">
      <c r="A21" s="0" t="s">
        <v>209</v>
      </c>
      <c r="D21" s="8" t="s">
        <v>7</v>
      </c>
      <c r="H21" s="4" t="n">
        <v>264000</v>
      </c>
      <c r="L21" s="4" t="n">
        <v>32624</v>
      </c>
      <c r="P21" s="4" t="n">
        <v>182053</v>
      </c>
      <c r="T21" s="8" t="s">
        <v>7</v>
      </c>
      <c r="X21" s="8" t="s">
        <v>7</v>
      </c>
      <c r="AB21" s="8" t="s">
        <v>7</v>
      </c>
      <c r="AF21" s="4" t="n">
        <v>478677</v>
      </c>
    </row>
    <row r="22" customFormat="false" ht="15" hidden="false" customHeight="false" outlineLevel="0" collapsed="false">
      <c r="A22" s="0" t="s">
        <v>210</v>
      </c>
      <c r="D22" s="4" t="n">
        <v>884640</v>
      </c>
      <c r="H22" s="4" t="n">
        <v>264000</v>
      </c>
      <c r="L22" s="4" t="n">
        <v>32624</v>
      </c>
      <c r="P22" s="4" t="n">
        <v>182053</v>
      </c>
      <c r="T22" s="18" t="n">
        <v>51729</v>
      </c>
      <c r="X22" s="8" t="s">
        <v>7</v>
      </c>
      <c r="AB22" s="8" t="s">
        <v>7</v>
      </c>
      <c r="AF22" s="4" t="n">
        <v>1415046</v>
      </c>
    </row>
    <row r="23" customFormat="false" ht="15" hidden="false" customHeight="false" outlineLevel="0" collapsed="false">
      <c r="A23" s="2" t="s">
        <v>71</v>
      </c>
    </row>
    <row r="24" customFormat="false" ht="15" hidden="false" customHeight="false" outlineLevel="0" collapsed="false">
      <c r="A24" s="0" t="s">
        <v>206</v>
      </c>
      <c r="D24" s="4" t="n">
        <v>1497184</v>
      </c>
      <c r="H24" s="4" t="n">
        <v>403000</v>
      </c>
      <c r="L24" s="4" t="n">
        <v>101695</v>
      </c>
      <c r="P24" s="4" t="n">
        <v>218818</v>
      </c>
      <c r="T24" s="18" t="n">
        <v>38892</v>
      </c>
      <c r="X24" s="8" t="s">
        <v>7</v>
      </c>
      <c r="AB24" s="8" t="s">
        <v>7</v>
      </c>
      <c r="AF24" s="4" t="n">
        <v>2259589</v>
      </c>
    </row>
    <row r="25" customFormat="false" ht="15" hidden="false" customHeight="false" outlineLevel="0" collapsed="false">
      <c r="A25" s="0" t="s">
        <v>207</v>
      </c>
      <c r="D25" s="8" t="s">
        <v>7</v>
      </c>
      <c r="H25" s="8" t="s">
        <v>7</v>
      </c>
      <c r="L25" s="8" t="s">
        <v>7</v>
      </c>
      <c r="P25" s="8" t="s">
        <v>7</v>
      </c>
      <c r="T25" s="8" t="s">
        <v>7</v>
      </c>
      <c r="X25" s="8" t="s">
        <v>7</v>
      </c>
      <c r="AB25" s="8" t="s">
        <v>7</v>
      </c>
      <c r="AF25" s="8" t="s">
        <v>7</v>
      </c>
    </row>
    <row r="26" customFormat="false" ht="15" hidden="false" customHeight="false" outlineLevel="0" collapsed="false">
      <c r="A26" s="0" t="s">
        <v>208</v>
      </c>
      <c r="D26" s="8" t="s">
        <v>7</v>
      </c>
      <c r="H26" s="8" t="s">
        <v>7</v>
      </c>
      <c r="L26" s="8" t="s">
        <v>7</v>
      </c>
      <c r="P26" s="8" t="s">
        <v>7</v>
      </c>
      <c r="T26" s="8" t="s">
        <v>7</v>
      </c>
      <c r="X26" s="8" t="s">
        <v>7</v>
      </c>
      <c r="AB26" s="8" t="s">
        <v>7</v>
      </c>
      <c r="AF26" s="8" t="s">
        <v>7</v>
      </c>
    </row>
    <row r="27" customFormat="false" ht="15" hidden="false" customHeight="false" outlineLevel="0" collapsed="false">
      <c r="A27" s="0" t="s">
        <v>209</v>
      </c>
      <c r="D27" s="8" t="s">
        <v>7</v>
      </c>
      <c r="H27" s="4" t="n">
        <v>403000</v>
      </c>
      <c r="L27" s="4" t="n">
        <v>406782</v>
      </c>
      <c r="P27" s="4" t="n">
        <v>2434177</v>
      </c>
      <c r="T27" s="8" t="s">
        <v>7</v>
      </c>
      <c r="X27" s="8" t="s">
        <v>7</v>
      </c>
      <c r="AB27" s="8" t="s">
        <v>7</v>
      </c>
      <c r="AF27" s="4" t="n">
        <v>3243959</v>
      </c>
    </row>
    <row r="28" customFormat="false" ht="15" hidden="false" customHeight="false" outlineLevel="0" collapsed="false">
      <c r="A28" s="0" t="s">
        <v>210</v>
      </c>
      <c r="D28" s="4" t="n">
        <v>1497184</v>
      </c>
      <c r="H28" s="4" t="n">
        <v>403000</v>
      </c>
      <c r="L28" s="4" t="n">
        <v>406782</v>
      </c>
      <c r="P28" s="4" t="n">
        <v>2434177</v>
      </c>
      <c r="T28" s="18" t="n">
        <v>38892</v>
      </c>
      <c r="X28" s="8" t="s">
        <v>7</v>
      </c>
      <c r="AB28" s="8" t="s">
        <v>7</v>
      </c>
      <c r="AF28" s="4" t="n">
        <v>4780035</v>
      </c>
    </row>
    <row r="29" customFormat="false" ht="15" hidden="false" customHeight="false" outlineLevel="0" collapsed="false">
      <c r="A29" s="2" t="s">
        <v>38</v>
      </c>
    </row>
    <row r="30" customFormat="false" ht="15" hidden="false" customHeight="false" outlineLevel="0" collapsed="false">
      <c r="A30" s="0" t="s">
        <v>206</v>
      </c>
      <c r="D30" s="4" t="n">
        <v>691896</v>
      </c>
      <c r="H30" s="4" t="n">
        <v>357500</v>
      </c>
      <c r="L30" s="4" t="n">
        <v>89492</v>
      </c>
      <c r="P30" s="4" t="n">
        <v>196169</v>
      </c>
      <c r="T30" s="18" t="n">
        <v>63642</v>
      </c>
      <c r="X30" s="8" t="s">
        <v>7</v>
      </c>
      <c r="AB30" s="8" t="s">
        <v>7</v>
      </c>
      <c r="AF30" s="4" t="n">
        <v>1398699</v>
      </c>
    </row>
    <row r="31" customFormat="false" ht="15" hidden="false" customHeight="false" outlineLevel="0" collapsed="false">
      <c r="A31" s="0" t="s">
        <v>207</v>
      </c>
      <c r="D31" s="8" t="s">
        <v>7</v>
      </c>
      <c r="H31" s="8" t="s">
        <v>7</v>
      </c>
      <c r="L31" s="8" t="s">
        <v>7</v>
      </c>
      <c r="P31" s="8" t="s">
        <v>7</v>
      </c>
      <c r="T31" s="8" t="s">
        <v>7</v>
      </c>
      <c r="X31" s="8" t="s">
        <v>7</v>
      </c>
      <c r="AB31" s="8" t="s">
        <v>7</v>
      </c>
      <c r="AF31" s="8" t="s">
        <v>7</v>
      </c>
    </row>
    <row r="32" customFormat="false" ht="15" hidden="false" customHeight="false" outlineLevel="0" collapsed="false">
      <c r="A32" s="0" t="s">
        <v>208</v>
      </c>
      <c r="D32" s="8" t="s">
        <v>7</v>
      </c>
      <c r="H32" s="8" t="s">
        <v>7</v>
      </c>
      <c r="L32" s="8" t="s">
        <v>7</v>
      </c>
      <c r="P32" s="8" t="s">
        <v>7</v>
      </c>
      <c r="T32" s="8" t="s">
        <v>7</v>
      </c>
      <c r="X32" s="8" t="s">
        <v>7</v>
      </c>
      <c r="AB32" s="8" t="s">
        <v>7</v>
      </c>
      <c r="AF32" s="8" t="s">
        <v>7</v>
      </c>
    </row>
    <row r="33" customFormat="false" ht="15" hidden="false" customHeight="false" outlineLevel="0" collapsed="false">
      <c r="A33" s="0" t="s">
        <v>209</v>
      </c>
      <c r="D33" s="8" t="s">
        <v>7</v>
      </c>
      <c r="H33" s="4" t="n">
        <v>357500</v>
      </c>
      <c r="L33" s="4" t="n">
        <v>357969</v>
      </c>
      <c r="P33" s="4" t="n">
        <v>2169694</v>
      </c>
      <c r="T33" s="8" t="s">
        <v>7</v>
      </c>
      <c r="X33" s="8" t="s">
        <v>7</v>
      </c>
      <c r="AB33" s="8" t="s">
        <v>7</v>
      </c>
      <c r="AF33" s="4" t="n">
        <v>2885163</v>
      </c>
    </row>
    <row r="34" customFormat="false" ht="15" hidden="false" customHeight="false" outlineLevel="0" collapsed="false">
      <c r="A34" s="0" t="s">
        <v>210</v>
      </c>
      <c r="D34" s="4" t="n">
        <v>1401750</v>
      </c>
      <c r="H34" s="4" t="n">
        <v>357500</v>
      </c>
      <c r="L34" s="4" t="n">
        <v>357969</v>
      </c>
      <c r="P34" s="4" t="n">
        <v>2169694</v>
      </c>
      <c r="T34" s="18" t="n">
        <v>63642</v>
      </c>
      <c r="X34" s="8" t="s">
        <v>7</v>
      </c>
      <c r="AB34" s="24" t="n">
        <v>-709854</v>
      </c>
      <c r="AF34" s="4" t="n">
        <v>3640701</v>
      </c>
    </row>
    <row r="35" customFormat="false" ht="15" hidden="false" customHeight="false" outlineLevel="0" collapsed="false">
      <c r="A35" s="2" t="s">
        <v>40</v>
      </c>
    </row>
    <row r="36" customFormat="false" ht="15" hidden="false" customHeight="false" outlineLevel="0" collapsed="false">
      <c r="A36" s="0" t="s">
        <v>206</v>
      </c>
      <c r="D36" s="4" t="n">
        <v>382500</v>
      </c>
      <c r="H36" s="4" t="n">
        <v>306000</v>
      </c>
      <c r="L36" s="4" t="n">
        <v>69153</v>
      </c>
      <c r="P36" s="4" t="n">
        <v>153152</v>
      </c>
      <c r="T36" s="18" t="n">
        <v>39749</v>
      </c>
      <c r="X36" s="4" t="n">
        <v>10805</v>
      </c>
      <c r="AB36" s="8" t="s">
        <v>7</v>
      </c>
      <c r="AF36" s="4" t="n">
        <v>961359</v>
      </c>
    </row>
    <row r="37" customFormat="false" ht="15" hidden="false" customHeight="false" outlineLevel="0" collapsed="false">
      <c r="A37" s="0" t="s">
        <v>207</v>
      </c>
      <c r="D37" s="8" t="s">
        <v>7</v>
      </c>
      <c r="H37" s="8" t="s">
        <v>7</v>
      </c>
      <c r="L37" s="8" t="s">
        <v>7</v>
      </c>
      <c r="P37" s="8" t="s">
        <v>7</v>
      </c>
      <c r="T37" s="8" t="s">
        <v>7</v>
      </c>
      <c r="X37" s="8" t="s">
        <v>7</v>
      </c>
      <c r="AB37" s="8" t="s">
        <v>7</v>
      </c>
      <c r="AF37" s="8" t="s">
        <v>7</v>
      </c>
    </row>
    <row r="38" customFormat="false" ht="15" hidden="false" customHeight="false" outlineLevel="0" collapsed="false">
      <c r="A38" s="0" t="s">
        <v>208</v>
      </c>
      <c r="D38" s="8" t="s">
        <v>7</v>
      </c>
      <c r="H38" s="8" t="s">
        <v>7</v>
      </c>
      <c r="L38" s="8" t="s">
        <v>7</v>
      </c>
      <c r="P38" s="8" t="s">
        <v>7</v>
      </c>
      <c r="T38" s="8" t="s">
        <v>7</v>
      </c>
      <c r="X38" s="8" t="s">
        <v>7</v>
      </c>
      <c r="AB38" s="8" t="s">
        <v>7</v>
      </c>
      <c r="AF38" s="8" t="s">
        <v>7</v>
      </c>
    </row>
    <row r="39" customFormat="false" ht="15" hidden="false" customHeight="false" outlineLevel="0" collapsed="false">
      <c r="A39" s="0" t="s">
        <v>209</v>
      </c>
      <c r="D39" s="8" t="s">
        <v>7</v>
      </c>
      <c r="H39" s="4" t="n">
        <v>306000</v>
      </c>
      <c r="L39" s="4" t="n">
        <v>276613</v>
      </c>
      <c r="P39" s="4" t="n">
        <v>1359706</v>
      </c>
      <c r="T39" s="8" t="s">
        <v>7</v>
      </c>
      <c r="X39" s="4" t="n">
        <v>10805</v>
      </c>
      <c r="AB39" s="8" t="s">
        <v>7</v>
      </c>
      <c r="AF39" s="4" t="n">
        <v>1953124</v>
      </c>
    </row>
    <row r="40" customFormat="false" ht="15" hidden="false" customHeight="false" outlineLevel="0" collapsed="false">
      <c r="A40" s="0" t="s">
        <v>210</v>
      </c>
      <c r="D40" s="4" t="n">
        <v>765000</v>
      </c>
      <c r="H40" s="4" t="n">
        <v>306000</v>
      </c>
      <c r="L40" s="4" t="n">
        <v>276613</v>
      </c>
      <c r="P40" s="4" t="n">
        <v>1359706</v>
      </c>
      <c r="T40" s="18" t="n">
        <v>39749</v>
      </c>
      <c r="X40" s="4" t="n">
        <v>10805</v>
      </c>
      <c r="AB40" s="24" t="n">
        <v>-266315</v>
      </c>
      <c r="AF40" s="4" t="n">
        <v>2491558</v>
      </c>
    </row>
  </sheetData>
  <mergeCells count="9">
    <mergeCell ref="A2:F2"/>
    <mergeCell ref="C4:D4"/>
    <mergeCell ref="G4:H4"/>
    <mergeCell ref="K4:L4"/>
    <mergeCell ref="O4:P4"/>
    <mergeCell ref="S4:T4"/>
    <mergeCell ref="W4:X4"/>
    <mergeCell ref="AA4:AB4"/>
    <mergeCell ref="AE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61.76"/>
    <col collapsed="false" customWidth="true" hidden="false" outlineLevel="0" max="5" min="5" style="0" width="22.72"/>
  </cols>
  <sheetData>
    <row r="2" customFormat="false" ht="15" hidden="false" customHeight="false" outlineLevel="0" collapsed="false">
      <c r="A2" s="1" t="s">
        <v>21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212</v>
      </c>
      <c r="C4" s="17" t="s">
        <v>213</v>
      </c>
      <c r="E4" s="17" t="s">
        <v>214</v>
      </c>
    </row>
    <row r="5" customFormat="false" ht="15" hidden="false" customHeight="false" outlineLevel="0" collapsed="false">
      <c r="A5" s="0" t="s">
        <v>8</v>
      </c>
      <c r="C5" s="18" t="n">
        <v>26020</v>
      </c>
      <c r="E5" s="8" t="s">
        <v>215</v>
      </c>
    </row>
    <row r="6" customFormat="false" ht="15" hidden="false" customHeight="false" outlineLevel="0" collapsed="false">
      <c r="A6" s="0" t="s">
        <v>9</v>
      </c>
      <c r="C6" s="18" t="n">
        <v>20978</v>
      </c>
      <c r="E6" s="8" t="s">
        <v>215</v>
      </c>
    </row>
    <row r="7" customFormat="false" ht="15" hidden="false" customHeight="false" outlineLevel="0" collapsed="false">
      <c r="A7" s="0" t="s">
        <v>216</v>
      </c>
      <c r="C7" s="8" t="s">
        <v>7</v>
      </c>
      <c r="E7" s="8" t="s">
        <v>215</v>
      </c>
    </row>
    <row r="8" customFormat="false" ht="15" hidden="false" customHeight="false" outlineLevel="0" collapsed="false">
      <c r="A8" s="0" t="s">
        <v>12</v>
      </c>
      <c r="C8" s="18" t="n">
        <v>5080</v>
      </c>
      <c r="E8" s="8" t="s">
        <v>215</v>
      </c>
    </row>
    <row r="9" customFormat="false" ht="15" hidden="false" customHeight="false" outlineLevel="0" collapsed="false">
      <c r="A9" s="0" t="s">
        <v>13</v>
      </c>
      <c r="C9" s="18" t="n">
        <v>12978</v>
      </c>
      <c r="E9" s="8" t="s">
        <v>215</v>
      </c>
    </row>
    <row r="10" customFormat="false" ht="15" hidden="false" customHeight="false" outlineLevel="0" collapsed="false">
      <c r="A10" s="0" t="s">
        <v>14</v>
      </c>
      <c r="C10" s="18" t="n">
        <v>22695</v>
      </c>
      <c r="E10" s="8" t="s">
        <v>215</v>
      </c>
    </row>
    <row r="11" customFormat="false" ht="40" hidden="false" customHeight="true" outlineLevel="0" collapsed="false">
      <c r="A11" s="11" t="s">
        <v>217</v>
      </c>
      <c r="C11" s="18" t="n">
        <v>1154838</v>
      </c>
      <c r="E11" s="8" t="s">
        <v>218</v>
      </c>
    </row>
    <row r="12" customFormat="false" ht="15" hidden="false" customHeight="false" outlineLevel="0" collapsed="false">
      <c r="A12" s="0" t="s">
        <v>219</v>
      </c>
      <c r="C12" s="8" t="s">
        <v>7</v>
      </c>
      <c r="E12" s="8" t="s">
        <v>215</v>
      </c>
    </row>
    <row r="13" customFormat="false" ht="15" hidden="false" customHeight="false" outlineLevel="0" collapsed="false">
      <c r="A13" s="0" t="s">
        <v>16</v>
      </c>
      <c r="C13" s="18" t="n">
        <v>17213</v>
      </c>
      <c r="E13" s="8" t="s">
        <v>215</v>
      </c>
    </row>
    <row r="14" customFormat="false" ht="15" hidden="false" customHeight="false" outlineLevel="0" collapsed="false">
      <c r="A14" s="0" t="s">
        <v>17</v>
      </c>
      <c r="C14" s="18" t="n">
        <v>26061</v>
      </c>
      <c r="E14" s="8" t="s">
        <v>215</v>
      </c>
    </row>
    <row r="15" customFormat="false" ht="40" hidden="false" customHeight="true" outlineLevel="0" collapsed="false">
      <c r="A15" s="11" t="s">
        <v>220</v>
      </c>
      <c r="C15" s="18" t="n">
        <v>306747</v>
      </c>
      <c r="E15" s="8" t="s">
        <v>215</v>
      </c>
    </row>
    <row r="16" customFormat="false" ht="40" hidden="false" customHeight="true" outlineLevel="0" collapsed="false">
      <c r="A16" s="11" t="s">
        <v>221</v>
      </c>
      <c r="C16" s="18" t="n">
        <v>34311</v>
      </c>
      <c r="E16" s="8" t="s">
        <v>215</v>
      </c>
    </row>
    <row r="17" customFormat="false" ht="40" hidden="false" customHeight="true" outlineLevel="0" collapsed="false">
      <c r="A17" s="11" t="s">
        <v>222</v>
      </c>
      <c r="C17" s="18" t="n">
        <v>126128</v>
      </c>
      <c r="E17" s="8" t="s">
        <v>215</v>
      </c>
    </row>
    <row r="18" customFormat="false" ht="40" hidden="false" customHeight="true" outlineLevel="0" collapsed="false">
      <c r="A18" s="11" t="s">
        <v>223</v>
      </c>
      <c r="C18" s="18" t="n">
        <v>162998</v>
      </c>
      <c r="E18" s="8" t="s">
        <v>215</v>
      </c>
    </row>
    <row r="19" customFormat="false" ht="40" hidden="false" customHeight="true" outlineLevel="0" collapsed="false">
      <c r="A19" s="11" t="s">
        <v>224</v>
      </c>
      <c r="C19" s="18" t="n">
        <v>50413</v>
      </c>
      <c r="E19" s="8" t="s">
        <v>215</v>
      </c>
    </row>
    <row r="20" customFormat="false" ht="40" hidden="false" customHeight="true" outlineLevel="0" collapsed="false">
      <c r="A20" s="11" t="s">
        <v>225</v>
      </c>
      <c r="C20" s="18" t="n">
        <v>2292783</v>
      </c>
      <c r="E20" s="8" t="s">
        <v>22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3" min="3" style="0" width="61.76"/>
    <col collapsed="false" customWidth="true" hidden="false" outlineLevel="0" max="5" min="5" style="0" width="22.72"/>
  </cols>
  <sheetData>
    <row r="2" customFormat="false" ht="15" hidden="false" customHeight="false" outlineLevel="0" collapsed="false">
      <c r="A2" s="1" t="s">
        <v>22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212</v>
      </c>
      <c r="C4" s="17" t="s">
        <v>213</v>
      </c>
      <c r="E4" s="17" t="s">
        <v>214</v>
      </c>
    </row>
    <row r="5" customFormat="false" ht="40" hidden="false" customHeight="true" outlineLevel="0" collapsed="false">
      <c r="A5" s="11" t="s">
        <v>228</v>
      </c>
      <c r="C5" s="18" t="n">
        <v>10180933</v>
      </c>
      <c r="E5" s="8" t="s">
        <v>229</v>
      </c>
    </row>
    <row r="6" customFormat="false" ht="15" hidden="false" customHeight="false" outlineLevel="0" collapsed="false">
      <c r="A6" s="0" t="s">
        <v>230</v>
      </c>
      <c r="C6" s="18" t="n">
        <v>9200642</v>
      </c>
      <c r="E6" s="8" t="s">
        <v>231</v>
      </c>
    </row>
    <row r="7" customFormat="false" ht="40" hidden="false" customHeight="true" outlineLevel="0" collapsed="false">
      <c r="A7" s="11" t="s">
        <v>232</v>
      </c>
      <c r="C7" s="18" t="n">
        <v>7893329</v>
      </c>
      <c r="E7" s="8" t="s">
        <v>233</v>
      </c>
    </row>
    <row r="8" customFormat="false" ht="40" hidden="false" customHeight="true" outlineLevel="0" collapsed="false">
      <c r="A8" s="11" t="s">
        <v>234</v>
      </c>
      <c r="C8" s="18" t="n">
        <v>6668010</v>
      </c>
      <c r="E8" s="8" t="s">
        <v>235</v>
      </c>
    </row>
    <row r="9" customFormat="false" ht="40" hidden="false" customHeight="true" outlineLevel="0" collapsed="false">
      <c r="A9" s="11" t="s">
        <v>236</v>
      </c>
      <c r="C9" s="18" t="n">
        <v>5972249</v>
      </c>
      <c r="E9" s="8" t="s">
        <v>237</v>
      </c>
    </row>
    <row r="10" customFormat="false" ht="40" hidden="false" customHeight="true" outlineLevel="0" collapsed="false">
      <c r="A10" s="11" t="s">
        <v>238</v>
      </c>
      <c r="C10" s="18" t="n">
        <v>5011152</v>
      </c>
      <c r="E10" s="8" t="s">
        <v>23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54.76"/>
    <col collapsed="false" customWidth="true" hidden="false" outlineLevel="0" max="5" min="5" style="0" width="42.75"/>
  </cols>
  <sheetData>
    <row r="2" customFormat="false" ht="40" hidden="false" customHeight="true" outlineLevel="0" collapsed="false">
      <c r="A2" s="0" t="s">
        <v>18</v>
      </c>
      <c r="C2" s="6" t="s">
        <v>19</v>
      </c>
      <c r="E2" s="6" t="s">
        <v>20</v>
      </c>
    </row>
    <row r="3" customFormat="false" ht="15" hidden="false" customHeight="false" outlineLevel="0" collapsed="false">
      <c r="A3" s="0" t="s">
        <v>21</v>
      </c>
      <c r="C3" s="7" t="n">
        <v>3726</v>
      </c>
      <c r="E3" s="7" t="n">
        <v>16345</v>
      </c>
    </row>
    <row r="4" customFormat="false" ht="15" hidden="false" customHeight="false" outlineLevel="0" collapsed="false">
      <c r="A4" s="0" t="s">
        <v>22</v>
      </c>
      <c r="C4" s="7" t="n">
        <v>1438</v>
      </c>
      <c r="E4" s="7" t="n">
        <v>5431</v>
      </c>
    </row>
    <row r="5" customFormat="false" ht="15" hidden="false" customHeight="false" outlineLevel="0" collapsed="false">
      <c r="A5" s="0" t="s">
        <v>23</v>
      </c>
      <c r="C5" s="7" t="n">
        <v>3273</v>
      </c>
      <c r="E5" s="7" t="n">
        <v>3992</v>
      </c>
    </row>
    <row r="6" customFormat="false" ht="15" hidden="false" customHeight="false" outlineLevel="0" collapsed="false">
      <c r="A6" s="0" t="s">
        <v>24</v>
      </c>
      <c r="C6" s="8" t="s">
        <v>25</v>
      </c>
      <c r="E6" s="8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40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9" t="s">
        <v>241</v>
      </c>
      <c r="D4" s="9"/>
      <c r="G4" s="9" t="s">
        <v>242</v>
      </c>
      <c r="H4" s="9"/>
    </row>
    <row r="5" customFormat="false" ht="15" hidden="false" customHeight="false" outlineLevel="0" collapsed="false">
      <c r="A5" s="0" t="s">
        <v>240</v>
      </c>
      <c r="C5" s="16" t="n">
        <v>6592690</v>
      </c>
      <c r="D5" s="16"/>
      <c r="G5" s="16" t="n">
        <v>6631740</v>
      </c>
      <c r="H5" s="16"/>
    </row>
    <row r="6" customFormat="false" ht="15" hidden="false" customHeight="false" outlineLevel="0" collapsed="false">
      <c r="A6" s="0" t="s">
        <v>243</v>
      </c>
      <c r="D6" s="4" t="n">
        <v>1741000</v>
      </c>
      <c r="H6" s="4" t="n">
        <v>5805000</v>
      </c>
    </row>
    <row r="7" customFormat="false" ht="15" hidden="false" customHeight="false" outlineLevel="0" collapsed="false">
      <c r="A7" s="0" t="s">
        <v>244</v>
      </c>
      <c r="D7" s="4" t="n">
        <v>414478</v>
      </c>
      <c r="H7" s="4" t="n">
        <v>386000</v>
      </c>
    </row>
    <row r="8" customFormat="false" ht="15" hidden="false" customHeight="false" outlineLevel="0" collapsed="false">
      <c r="A8" s="0" t="s">
        <v>245</v>
      </c>
      <c r="D8" s="8" t="s">
        <v>7</v>
      </c>
      <c r="H8" s="8" t="s">
        <v>7</v>
      </c>
    </row>
    <row r="9" customFormat="false" ht="15" hidden="false" customHeight="false" outlineLevel="0" collapsed="false">
      <c r="A9" s="0" t="s">
        <v>246</v>
      </c>
      <c r="C9" s="16" t="n">
        <v>8748168</v>
      </c>
      <c r="D9" s="16"/>
      <c r="G9" s="16" t="n">
        <v>12822740</v>
      </c>
      <c r="H9" s="16"/>
    </row>
  </sheetData>
  <mergeCells count="7">
    <mergeCell ref="A2:F2"/>
    <mergeCell ref="C4:D4"/>
    <mergeCell ref="G4:H4"/>
    <mergeCell ref="C5:D5"/>
    <mergeCell ref="G5:H5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100.81"/>
    <col collapsed="false" customWidth="true" hidden="false" outlineLevel="0" max="5" min="5" style="0" width="90.79"/>
    <col collapsed="false" customWidth="true" hidden="false" outlineLevel="0" max="7" min="7" style="0" width="100.81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48</v>
      </c>
      <c r="C4" s="6" t="s">
        <v>249</v>
      </c>
      <c r="E4" s="6" t="s">
        <v>250</v>
      </c>
      <c r="G4" s="6" t="s">
        <v>251</v>
      </c>
    </row>
    <row r="5" customFormat="false" ht="15" hidden="false" customHeight="false" outlineLevel="0" collapsed="false">
      <c r="A5" s="0" t="s">
        <v>252</v>
      </c>
      <c r="C5" s="8" t="s">
        <v>7</v>
      </c>
      <c r="E5" s="8" t="s">
        <v>7</v>
      </c>
      <c r="G5" s="8" t="s">
        <v>7</v>
      </c>
    </row>
    <row r="6" customFormat="false" ht="15" hidden="false" customHeight="false" outlineLevel="0" collapsed="false">
      <c r="A6" s="0" t="s">
        <v>253</v>
      </c>
      <c r="C6" s="18" t="n">
        <v>6296066</v>
      </c>
      <c r="E6" s="25" t="n">
        <v>38.97</v>
      </c>
      <c r="G6" s="18" t="n">
        <v>1204902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25.73"/>
    <col collapsed="false" customWidth="true" hidden="false" outlineLevel="0" max="5" min="5" style="0" width="24.73"/>
    <col collapsed="false" customWidth="true" hidden="false" outlineLevel="0" max="7" min="7" style="0" width="14.71"/>
  </cols>
  <sheetData>
    <row r="2" customFormat="false" ht="15" hidden="false" customHeight="false" outlineLevel="0" collapsed="false">
      <c r="A2" s="1" t="s">
        <v>2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8</v>
      </c>
      <c r="C4" s="6" t="s">
        <v>29</v>
      </c>
      <c r="E4" s="6" t="s">
        <v>30</v>
      </c>
      <c r="G4" s="6" t="s">
        <v>31</v>
      </c>
    </row>
    <row r="5" customFormat="false" ht="15" hidden="false" customHeight="false" outlineLevel="0" collapsed="false">
      <c r="A5" s="0" t="s">
        <v>32</v>
      </c>
      <c r="C5" s="7" t="n">
        <v>570000</v>
      </c>
      <c r="E5" s="7" t="n">
        <v>600000</v>
      </c>
      <c r="G5" s="8" t="s">
        <v>33</v>
      </c>
    </row>
    <row r="6" customFormat="false" ht="15" hidden="false" customHeight="false" outlineLevel="0" collapsed="false">
      <c r="A6" s="0" t="s">
        <v>34</v>
      </c>
      <c r="C6" s="7" t="n">
        <v>334085</v>
      </c>
      <c r="E6" s="7" t="n">
        <v>440000</v>
      </c>
      <c r="G6" s="8" t="s">
        <v>35</v>
      </c>
    </row>
    <row r="7" customFormat="false" ht="15" hidden="false" customHeight="false" outlineLevel="0" collapsed="false">
      <c r="A7" s="0" t="s">
        <v>36</v>
      </c>
      <c r="C7" s="7" t="n">
        <v>550000</v>
      </c>
      <c r="E7" s="7" t="n">
        <v>620000</v>
      </c>
      <c r="G7" s="8" t="s">
        <v>37</v>
      </c>
    </row>
    <row r="8" customFormat="false" ht="15" hidden="false" customHeight="false" outlineLevel="0" collapsed="false">
      <c r="A8" s="0" t="s">
        <v>38</v>
      </c>
      <c r="C8" s="7" t="n">
        <v>550000</v>
      </c>
      <c r="E8" s="7" t="n">
        <v>550000</v>
      </c>
      <c r="G8" s="8" t="s">
        <v>39</v>
      </c>
    </row>
    <row r="9" customFormat="false" ht="15" hidden="false" customHeight="false" outlineLevel="0" collapsed="false">
      <c r="A9" s="0" t="s">
        <v>40</v>
      </c>
      <c r="C9" s="7" t="n">
        <v>510000</v>
      </c>
      <c r="E9" s="7" t="n">
        <v>510000</v>
      </c>
      <c r="G9" s="8" t="s">
        <v>3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3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42</v>
      </c>
      <c r="C4" s="9" t="s">
        <v>43</v>
      </c>
      <c r="D4" s="9"/>
      <c r="G4" s="3" t="s">
        <v>44</v>
      </c>
      <c r="H4" s="3"/>
      <c r="K4" s="3" t="s">
        <v>45</v>
      </c>
      <c r="L4" s="3"/>
      <c r="O4" s="3" t="s">
        <v>46</v>
      </c>
      <c r="P4" s="3"/>
      <c r="S4" s="3" t="s">
        <v>47</v>
      </c>
      <c r="T4" s="3"/>
      <c r="W4" s="3" t="s">
        <v>48</v>
      </c>
      <c r="X4" s="3"/>
    </row>
    <row r="5" customFormat="false" ht="15" hidden="false" customHeight="false" outlineLevel="0" collapsed="false">
      <c r="A5" s="0" t="s">
        <v>49</v>
      </c>
      <c r="D5" s="5" t="s">
        <v>50</v>
      </c>
      <c r="H5" s="10" t="n">
        <v>5.77</v>
      </c>
      <c r="L5" s="10" t="n">
        <v>6.41</v>
      </c>
      <c r="P5" s="10" t="n">
        <v>7.05</v>
      </c>
      <c r="T5" s="10" t="n">
        <v>7.23</v>
      </c>
      <c r="X5" s="5" t="s">
        <v>51</v>
      </c>
    </row>
    <row r="6" customFormat="false" ht="40" hidden="false" customHeight="true" outlineLevel="0" collapsed="false">
      <c r="A6" s="11" t="s">
        <v>52</v>
      </c>
      <c r="D6" s="5" t="s">
        <v>53</v>
      </c>
      <c r="H6" s="12" t="n">
        <v>2289</v>
      </c>
      <c r="L6" s="12" t="n">
        <v>2550</v>
      </c>
      <c r="P6" s="12" t="n">
        <v>2797</v>
      </c>
      <c r="T6" s="12" t="n">
        <v>2500</v>
      </c>
      <c r="X6" s="5" t="s">
        <v>54</v>
      </c>
    </row>
    <row r="7" customFormat="false" ht="40" hidden="false" customHeight="true" outlineLevel="0" collapsed="false">
      <c r="A7" s="11" t="s">
        <v>55</v>
      </c>
      <c r="D7" s="5" t="s">
        <v>56</v>
      </c>
      <c r="H7" s="12" t="n">
        <v>426</v>
      </c>
      <c r="L7" s="12" t="n">
        <v>501</v>
      </c>
      <c r="P7" s="12" t="n">
        <v>576</v>
      </c>
      <c r="T7" s="12" t="n">
        <v>538</v>
      </c>
      <c r="X7" s="5" t="s">
        <v>57</v>
      </c>
    </row>
    <row r="8" customFormat="false" ht="15" hidden="false" customHeight="false" outlineLevel="0" collapsed="false">
      <c r="X8" s="5" t="s">
        <v>58</v>
      </c>
    </row>
  </sheetData>
  <mergeCells count="7">
    <mergeCell ref="A2:F2"/>
    <mergeCell ref="C4:D4"/>
    <mergeCell ref="G4:H4"/>
    <mergeCell ref="K4:L4"/>
    <mergeCell ref="O4:P4"/>
    <mergeCell ref="S4:T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8" min="8" style="0" width="1.7"/>
    <col collapsed="false" customWidth="true" hidden="false" outlineLevel="0" max="11" min="11" style="0" width="10.71"/>
    <col collapsed="false" customWidth="true" hidden="false" outlineLevel="0" max="14" min="14" style="0" width="1.7"/>
    <col collapsed="false" customWidth="true" hidden="false" outlineLevel="0" max="22" min="22" style="0" width="1.7"/>
    <col collapsed="false" customWidth="true" hidden="false" outlineLevel="0" max="25" min="25" style="0" width="10.71"/>
    <col collapsed="false" customWidth="true" hidden="false" outlineLevel="0" max="28" min="28" style="0" width="1.7"/>
  </cols>
  <sheetData>
    <row r="2" customFormat="false" ht="40" hidden="false" customHeight="true" outlineLevel="0" collapsed="false">
      <c r="C2" s="3" t="s">
        <v>59</v>
      </c>
      <c r="D2" s="3"/>
      <c r="E2" s="3"/>
      <c r="F2" s="3"/>
      <c r="G2" s="3"/>
      <c r="H2" s="3"/>
      <c r="I2" s="3"/>
      <c r="J2" s="3"/>
      <c r="K2" s="3"/>
      <c r="M2" s="13"/>
      <c r="N2" s="13"/>
      <c r="Q2" s="9" t="s">
        <v>60</v>
      </c>
      <c r="R2" s="9"/>
      <c r="S2" s="9"/>
      <c r="T2" s="9"/>
      <c r="U2" s="9"/>
      <c r="V2" s="9"/>
      <c r="W2" s="9"/>
      <c r="X2" s="9"/>
      <c r="Y2" s="9"/>
      <c r="AA2" s="13"/>
      <c r="AB2" s="13"/>
      <c r="AE2" s="3" t="s">
        <v>61</v>
      </c>
      <c r="AF2" s="3"/>
    </row>
    <row r="3" customFormat="false" ht="40" hidden="false" customHeight="true" outlineLevel="0" collapsed="false">
      <c r="C3" s="14" t="s">
        <v>62</v>
      </c>
      <c r="D3" s="14"/>
      <c r="G3" s="15" t="s">
        <v>63</v>
      </c>
      <c r="H3" s="15"/>
      <c r="K3" s="8" t="s">
        <v>64</v>
      </c>
      <c r="M3" s="15" t="e">
        <f aca="false">NA()</f>
        <v>#N/A</v>
      </c>
      <c r="N3" s="15"/>
      <c r="Q3" s="14" t="s">
        <v>65</v>
      </c>
      <c r="R3" s="14"/>
      <c r="U3" s="15" t="s">
        <v>63</v>
      </c>
      <c r="V3" s="15"/>
      <c r="Y3" s="8" t="s">
        <v>64</v>
      </c>
      <c r="AA3" s="13"/>
      <c r="AB3" s="13"/>
      <c r="AE3" s="13"/>
      <c r="AF3" s="13"/>
    </row>
    <row r="4" customFormat="false" ht="15" hidden="false" customHeight="true" outlineLevel="0" collapsed="false">
      <c r="A4" s="8" t="s">
        <v>28</v>
      </c>
      <c r="C4" s="16" t="n">
        <v>1312500</v>
      </c>
      <c r="D4" s="16"/>
      <c r="H4" s="5" t="s">
        <v>63</v>
      </c>
      <c r="K4" s="8" t="s">
        <v>66</v>
      </c>
      <c r="N4" s="5" t="e">
        <f aca="false">NA()</f>
        <v>#N/A</v>
      </c>
      <c r="Q4" s="16" t="n">
        <v>1995000</v>
      </c>
      <c r="R4" s="16"/>
      <c r="V4" s="5" t="s">
        <v>63</v>
      </c>
      <c r="Y4" s="8" t="s">
        <v>51</v>
      </c>
      <c r="AB4" s="5" t="e">
        <f aca="false">NA()</f>
        <v>#N/A</v>
      </c>
      <c r="AE4" s="16" t="n">
        <v>1995000</v>
      </c>
      <c r="AF4" s="16"/>
    </row>
    <row r="5" customFormat="false" ht="15" hidden="false" customHeight="false" outlineLevel="0" collapsed="false">
      <c r="A5" s="8" t="s">
        <v>67</v>
      </c>
      <c r="C5" s="16" t="n">
        <v>420000</v>
      </c>
      <c r="D5" s="16"/>
      <c r="K5" s="8" t="s">
        <v>68</v>
      </c>
      <c r="Q5" s="16" t="n">
        <v>659400</v>
      </c>
      <c r="R5" s="16"/>
      <c r="Y5" s="8" t="s">
        <v>69</v>
      </c>
      <c r="AE5" s="16" t="n">
        <v>560490</v>
      </c>
      <c r="AF5" s="16"/>
    </row>
    <row r="6" customFormat="false" ht="15" hidden="false" customHeight="false" outlineLevel="0" collapsed="false">
      <c r="A6" s="8" t="s">
        <v>70</v>
      </c>
      <c r="C6" s="16" t="n">
        <v>182286</v>
      </c>
      <c r="D6" s="16"/>
      <c r="K6" s="8" t="s">
        <v>68</v>
      </c>
      <c r="Q6" s="16" t="n">
        <v>209377</v>
      </c>
      <c r="R6" s="16"/>
      <c r="Y6" s="8" t="s">
        <v>51</v>
      </c>
      <c r="AE6" s="16" t="n">
        <v>209377</v>
      </c>
      <c r="AF6" s="16"/>
    </row>
    <row r="7" customFormat="false" ht="15" hidden="false" customHeight="false" outlineLevel="0" collapsed="false">
      <c r="A7" s="8" t="s">
        <v>71</v>
      </c>
      <c r="C7" s="16" t="n">
        <v>403000</v>
      </c>
      <c r="D7" s="16"/>
      <c r="K7" s="8" t="s">
        <v>68</v>
      </c>
      <c r="Q7" s="16" t="n">
        <v>632710</v>
      </c>
      <c r="R7" s="16"/>
      <c r="Y7" s="8" t="s">
        <v>72</v>
      </c>
      <c r="AE7" s="16" t="n">
        <v>601075</v>
      </c>
      <c r="AF7" s="16"/>
    </row>
    <row r="8" customFormat="false" ht="15" hidden="false" customHeight="false" outlineLevel="0" collapsed="false">
      <c r="A8" s="8" t="s">
        <v>38</v>
      </c>
      <c r="C8" s="16" t="n">
        <v>357500</v>
      </c>
      <c r="D8" s="16"/>
      <c r="K8" s="8" t="s">
        <v>68</v>
      </c>
      <c r="Q8" s="16" t="n">
        <v>561275</v>
      </c>
      <c r="R8" s="16"/>
      <c r="Y8" s="8" t="s">
        <v>73</v>
      </c>
      <c r="AE8" s="16" t="n">
        <v>505148</v>
      </c>
      <c r="AF8" s="16"/>
    </row>
    <row r="9" customFormat="false" ht="15" hidden="false" customHeight="false" outlineLevel="0" collapsed="false">
      <c r="A9" s="8" t="s">
        <v>40</v>
      </c>
      <c r="C9" s="16" t="n">
        <v>278258</v>
      </c>
      <c r="D9" s="16"/>
      <c r="K9" s="8" t="s">
        <v>68</v>
      </c>
      <c r="Q9" s="16" t="n">
        <v>436865</v>
      </c>
      <c r="R9" s="16"/>
      <c r="Y9" s="8" t="s">
        <v>51</v>
      </c>
      <c r="AE9" s="16" t="n">
        <v>436865</v>
      </c>
      <c r="AF9" s="16"/>
    </row>
  </sheetData>
  <mergeCells count="30">
    <mergeCell ref="C2:K2"/>
    <mergeCell ref="M2:N2"/>
    <mergeCell ref="Q2:Y2"/>
    <mergeCell ref="AA2:AB2"/>
    <mergeCell ref="AE2:AF2"/>
    <mergeCell ref="C3:D3"/>
    <mergeCell ref="G3:H3"/>
    <mergeCell ref="M3:N3"/>
    <mergeCell ref="Q3:R3"/>
    <mergeCell ref="U3:V3"/>
    <mergeCell ref="AA3:AB3"/>
    <mergeCell ref="AE3:AF3"/>
    <mergeCell ref="C4:D4"/>
    <mergeCell ref="Q4:R4"/>
    <mergeCell ref="AE4:AF4"/>
    <mergeCell ref="C5:D5"/>
    <mergeCell ref="Q5:R5"/>
    <mergeCell ref="AE5:AF5"/>
    <mergeCell ref="C6:D6"/>
    <mergeCell ref="Q6:R6"/>
    <mergeCell ref="AE6:AF6"/>
    <mergeCell ref="C7:D7"/>
    <mergeCell ref="Q7:R7"/>
    <mergeCell ref="AE7:AF7"/>
    <mergeCell ref="C8:D8"/>
    <mergeCell ref="Q8:R8"/>
    <mergeCell ref="AE8:AF8"/>
    <mergeCell ref="C9:D9"/>
    <mergeCell ref="Q9:R9"/>
    <mergeCell ref="AE9:A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7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</v>
      </c>
      <c r="C4" s="3" t="s">
        <v>75</v>
      </c>
      <c r="D4" s="3"/>
      <c r="G4" s="3" t="s">
        <v>76</v>
      </c>
      <c r="H4" s="3"/>
      <c r="K4" s="3" t="s">
        <v>77</v>
      </c>
      <c r="L4" s="3"/>
      <c r="O4" s="3" t="s">
        <v>78</v>
      </c>
      <c r="P4" s="3"/>
      <c r="S4" s="3" t="s">
        <v>79</v>
      </c>
      <c r="T4" s="3"/>
    </row>
    <row r="5" customFormat="false" ht="15" hidden="false" customHeight="false" outlineLevel="0" collapsed="false">
      <c r="A5" s="0" t="s">
        <v>28</v>
      </c>
      <c r="D5" s="4" t="n">
        <v>11500000</v>
      </c>
      <c r="H5" s="4" t="n">
        <v>10000000</v>
      </c>
      <c r="L5" s="4" t="n">
        <v>5000000</v>
      </c>
      <c r="P5" s="4" t="n">
        <v>5000000</v>
      </c>
      <c r="T5" s="4" t="n">
        <v>0</v>
      </c>
    </row>
    <row r="6" customFormat="false" ht="15" hidden="false" customHeight="false" outlineLevel="0" collapsed="false">
      <c r="A6" s="0" t="s">
        <v>67</v>
      </c>
      <c r="D6" s="4" t="n">
        <v>2750000</v>
      </c>
      <c r="H6" s="4" t="n">
        <v>2350000</v>
      </c>
      <c r="L6" s="4" t="n">
        <v>940000</v>
      </c>
      <c r="P6" s="4" t="n">
        <v>940000</v>
      </c>
      <c r="T6" s="4" t="n">
        <v>470000</v>
      </c>
    </row>
    <row r="7" customFormat="false" ht="15" hidden="false" customHeight="false" outlineLevel="0" collapsed="false">
      <c r="A7" s="0" t="s">
        <v>70</v>
      </c>
      <c r="D7" s="4" t="n">
        <v>206465</v>
      </c>
      <c r="H7" s="4" t="n">
        <v>200500</v>
      </c>
      <c r="L7" s="4" t="n">
        <v>40100</v>
      </c>
      <c r="P7" s="4" t="n">
        <v>80200</v>
      </c>
      <c r="T7" s="4" t="n">
        <v>80200</v>
      </c>
    </row>
    <row r="8" customFormat="false" ht="15" hidden="false" customHeight="false" outlineLevel="0" collapsed="false">
      <c r="A8" s="0" t="s">
        <v>71</v>
      </c>
      <c r="D8" s="4" t="n">
        <v>2500000</v>
      </c>
      <c r="H8" s="4" t="n">
        <v>2500000</v>
      </c>
      <c r="L8" s="4" t="n">
        <v>1000000</v>
      </c>
      <c r="P8" s="4" t="n">
        <v>1000000</v>
      </c>
      <c r="T8" s="4" t="n">
        <v>500000</v>
      </c>
    </row>
    <row r="9" customFormat="false" ht="15" hidden="false" customHeight="false" outlineLevel="0" collapsed="false">
      <c r="A9" s="0" t="s">
        <v>38</v>
      </c>
      <c r="D9" s="4" t="n">
        <v>2200000</v>
      </c>
      <c r="H9" s="4" t="n">
        <v>2200000</v>
      </c>
      <c r="L9" s="4" t="n">
        <v>880000</v>
      </c>
      <c r="P9" s="4" t="n">
        <v>880000</v>
      </c>
      <c r="T9" s="4" t="n">
        <v>440000</v>
      </c>
    </row>
    <row r="10" customFormat="false" ht="15" hidden="false" customHeight="false" outlineLevel="0" collapsed="false">
      <c r="A10" s="0" t="s">
        <v>40</v>
      </c>
      <c r="D10" s="4" t="n">
        <v>1700000</v>
      </c>
      <c r="H10" s="4" t="n">
        <v>1700000</v>
      </c>
      <c r="L10" s="4" t="n">
        <v>680000</v>
      </c>
      <c r="P10" s="4" t="n">
        <v>680000</v>
      </c>
      <c r="T10" s="4" t="n">
        <v>340000</v>
      </c>
    </row>
  </sheetData>
  <mergeCells count="6">
    <mergeCell ref="A2:F2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2.71"/>
    <col collapsed="false" customWidth="true" hidden="false" outlineLevel="0" max="5" min="5" style="0" width="42.75"/>
    <col collapsed="false" customWidth="true" hidden="false" outlineLevel="0" max="7" min="7" style="0" width="29.73"/>
    <col collapsed="false" customWidth="true" hidden="false" outlineLevel="0" max="9" min="9" style="0" width="34.74"/>
  </cols>
  <sheetData>
    <row r="2" customFormat="false" ht="15" hidden="false" customHeight="false" outlineLevel="0" collapsed="false">
      <c r="A2" s="1" t="s">
        <v>8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</v>
      </c>
      <c r="C4" s="17" t="s">
        <v>81</v>
      </c>
      <c r="E4" s="17" t="s">
        <v>82</v>
      </c>
      <c r="G4" s="17" t="s">
        <v>83</v>
      </c>
      <c r="I4" s="17" t="s">
        <v>84</v>
      </c>
    </row>
    <row r="5" customFormat="false" ht="15" hidden="false" customHeight="false" outlineLevel="0" collapsed="false">
      <c r="A5" s="0" t="s">
        <v>28</v>
      </c>
      <c r="C5" s="18" t="n">
        <v>10000000</v>
      </c>
      <c r="E5" s="18" t="n">
        <v>344367</v>
      </c>
      <c r="G5" s="18" t="n">
        <v>946003</v>
      </c>
      <c r="I5" s="8" t="s">
        <v>7</v>
      </c>
    </row>
    <row r="6" customFormat="false" ht="15" hidden="false" customHeight="false" outlineLevel="0" collapsed="false">
      <c r="A6" s="0" t="s">
        <v>67</v>
      </c>
      <c r="C6" s="18" t="n">
        <v>2350000</v>
      </c>
      <c r="E6" s="18" t="n">
        <v>64741</v>
      </c>
      <c r="G6" s="18" t="n">
        <v>177849</v>
      </c>
      <c r="I6" s="18" t="n">
        <v>34058</v>
      </c>
    </row>
    <row r="7" customFormat="false" ht="15" hidden="false" customHeight="false" outlineLevel="0" collapsed="false">
      <c r="A7" s="0" t="s">
        <v>70</v>
      </c>
      <c r="C7" s="18" t="n">
        <v>200500</v>
      </c>
      <c r="E7" s="18" t="n">
        <v>2762</v>
      </c>
      <c r="G7" s="18" t="n">
        <v>15174</v>
      </c>
      <c r="I7" s="18" t="n">
        <v>5812</v>
      </c>
    </row>
    <row r="8" customFormat="false" ht="15" hidden="false" customHeight="false" outlineLevel="0" collapsed="false">
      <c r="A8" s="0" t="s">
        <v>71</v>
      </c>
      <c r="C8" s="18" t="n">
        <v>2500000</v>
      </c>
      <c r="E8" s="18" t="n">
        <v>68874</v>
      </c>
      <c r="G8" s="18" t="n">
        <v>189201</v>
      </c>
      <c r="I8" s="18" t="n">
        <v>36232</v>
      </c>
    </row>
    <row r="9" customFormat="false" ht="15" hidden="false" customHeight="false" outlineLevel="0" collapsed="false">
      <c r="A9" s="0" t="s">
        <v>38</v>
      </c>
      <c r="C9" s="18" t="n">
        <v>2200000</v>
      </c>
      <c r="E9" s="18" t="n">
        <v>60610</v>
      </c>
      <c r="G9" s="18" t="n">
        <v>166497</v>
      </c>
      <c r="I9" s="18" t="n">
        <v>31885</v>
      </c>
    </row>
    <row r="10" customFormat="false" ht="15" hidden="false" customHeight="false" outlineLevel="0" collapsed="false">
      <c r="A10" s="0" t="s">
        <v>40</v>
      </c>
      <c r="C10" s="18" t="n">
        <v>1700000</v>
      </c>
      <c r="E10" s="18" t="n">
        <v>46835</v>
      </c>
      <c r="G10" s="18" t="n">
        <v>128657</v>
      </c>
      <c r="I10" s="18" t="n">
        <v>2463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25.73"/>
    <col collapsed="false" customWidth="true" hidden="false" outlineLevel="0" max="5" min="5" style="0" width="29.73"/>
    <col collapsed="false" customWidth="true" hidden="false" outlineLevel="0" max="7" min="7" style="0" width="24.73"/>
    <col collapsed="false" customWidth="true" hidden="false" outlineLevel="0" max="9" min="9" style="0" width="20.72"/>
    <col collapsed="false" customWidth="true" hidden="false" outlineLevel="0" max="11" min="11" style="0" width="7.71"/>
  </cols>
  <sheetData>
    <row r="2" customFormat="false" ht="15" hidden="false" customHeight="false" outlineLevel="0" collapsed="false">
      <c r="A2" s="1" t="s">
        <v>8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86</v>
      </c>
      <c r="C4" s="17" t="s">
        <v>87</v>
      </c>
      <c r="E4" s="17" t="s">
        <v>88</v>
      </c>
      <c r="G4" s="17" t="s">
        <v>89</v>
      </c>
      <c r="I4" s="17" t="s">
        <v>90</v>
      </c>
      <c r="K4" s="19" t="s">
        <v>91</v>
      </c>
    </row>
    <row r="5" customFormat="false" ht="40" hidden="false" customHeight="true" outlineLevel="0" collapsed="false">
      <c r="A5" s="11" t="s">
        <v>92</v>
      </c>
      <c r="C5" s="8" t="s">
        <v>93</v>
      </c>
      <c r="E5" s="8" t="s">
        <v>94</v>
      </c>
      <c r="G5" s="8" t="s">
        <v>95</v>
      </c>
      <c r="I5" s="8" t="s">
        <v>96</v>
      </c>
      <c r="K5" s="8" t="s">
        <v>97</v>
      </c>
    </row>
    <row r="6" customFormat="false" ht="40" hidden="false" customHeight="true" outlineLevel="0" collapsed="false">
      <c r="A6" s="11" t="s">
        <v>98</v>
      </c>
      <c r="C6" s="6" t="s">
        <v>99</v>
      </c>
      <c r="E6" s="6" t="s">
        <v>100</v>
      </c>
      <c r="G6" s="6" t="s">
        <v>101</v>
      </c>
      <c r="I6" s="6" t="s">
        <v>102</v>
      </c>
      <c r="K6" s="8" t="s">
        <v>9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21.72"/>
    <col collapsed="false" customWidth="true" hidden="false" outlineLevel="0" max="5" min="5" style="0" width="20.72"/>
    <col collapsed="false" customWidth="true" hidden="false" outlineLevel="0" max="7" min="7" style="0" width="19.72"/>
    <col collapsed="false" customWidth="true" hidden="false" outlineLevel="0" max="9" min="9" style="0" width="20.72"/>
  </cols>
  <sheetData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</v>
      </c>
      <c r="C4" s="17" t="s">
        <v>104</v>
      </c>
      <c r="E4" s="17" t="s">
        <v>105</v>
      </c>
      <c r="G4" s="17" t="s">
        <v>106</v>
      </c>
      <c r="I4" s="17" t="s">
        <v>107</v>
      </c>
    </row>
    <row r="5" customFormat="false" ht="15" hidden="false" customHeight="false" outlineLevel="0" collapsed="false">
      <c r="A5" s="0" t="s">
        <v>28</v>
      </c>
      <c r="C5" s="18" t="n">
        <v>3900000</v>
      </c>
      <c r="E5" s="18" t="n">
        <v>47675</v>
      </c>
      <c r="G5" s="8" t="s">
        <v>7</v>
      </c>
      <c r="I5" s="8" t="s">
        <v>7</v>
      </c>
    </row>
    <row r="6" customFormat="false" ht="15" hidden="false" customHeight="false" outlineLevel="0" collapsed="false">
      <c r="A6" s="0" t="s">
        <v>67</v>
      </c>
      <c r="C6" s="18" t="n">
        <v>1100000</v>
      </c>
      <c r="E6" s="18" t="n">
        <v>13447</v>
      </c>
      <c r="G6" s="8" t="s">
        <v>7</v>
      </c>
      <c r="I6" s="8" t="s">
        <v>7</v>
      </c>
    </row>
    <row r="7" customFormat="false" ht="15" hidden="false" customHeight="false" outlineLevel="0" collapsed="false">
      <c r="A7" s="0" t="s">
        <v>70</v>
      </c>
      <c r="C7" s="18" t="n">
        <v>40000</v>
      </c>
      <c r="E7" s="18" t="n">
        <v>490</v>
      </c>
      <c r="G7" s="8" t="s">
        <v>7</v>
      </c>
      <c r="I7" s="8" t="s">
        <v>7</v>
      </c>
    </row>
    <row r="8" customFormat="false" ht="15" hidden="false" customHeight="false" outlineLevel="0" collapsed="false">
      <c r="A8" s="0" t="s">
        <v>71</v>
      </c>
      <c r="C8" s="18" t="n">
        <v>495200</v>
      </c>
      <c r="E8" s="18" t="n">
        <v>6054</v>
      </c>
      <c r="G8" s="8" t="s">
        <v>7</v>
      </c>
      <c r="I8" s="8" t="s">
        <v>7</v>
      </c>
    </row>
    <row r="9" customFormat="false" ht="15" hidden="false" customHeight="false" outlineLevel="0" collapsed="false">
      <c r="A9" s="0" t="s">
        <v>38</v>
      </c>
      <c r="C9" s="18" t="n">
        <v>600000</v>
      </c>
      <c r="E9" s="18" t="n">
        <v>7335</v>
      </c>
      <c r="G9" s="8" t="s">
        <v>7</v>
      </c>
      <c r="I9" s="8" t="s">
        <v>7</v>
      </c>
    </row>
    <row r="10" customFormat="false" ht="15" hidden="false" customHeight="false" outlineLevel="0" collapsed="false">
      <c r="A10" s="0" t="s">
        <v>40</v>
      </c>
      <c r="C10" s="8" t="s">
        <v>108</v>
      </c>
      <c r="E10" s="8" t="s">
        <v>108</v>
      </c>
      <c r="G10" s="8" t="s">
        <v>7</v>
      </c>
      <c r="I10" s="8" t="s">
        <v>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09:35:03Z</dcterms:created>
  <dc:creator/>
  <dc:description/>
  <dc:language>en-US</dc:language>
  <cp:lastModifiedBy/>
  <dcterms:modified xsi:type="dcterms:W3CDTF">2023-07-18T09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